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. &amp; Payments" sheetId="1" state="visible" r:id="rId2"/>
    <sheet name="Balance She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   Australian Flyball Association.</t>
  </si>
  <si>
    <t xml:space="preserve">Receipts and Payments year ended 30/06/2021</t>
  </si>
  <si>
    <t xml:space="preserve">   </t>
  </si>
  <si>
    <t xml:space="preserve">Year ended 30th June 2013</t>
  </si>
  <si>
    <t xml:space="preserve">2016/17</t>
  </si>
  <si>
    <t xml:space="preserve">2018/19</t>
  </si>
  <si>
    <t xml:space="preserve">2019/20</t>
  </si>
  <si>
    <t xml:space="preserve">2020/21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Race Meeting sanction fees</t>
  </si>
  <si>
    <t xml:space="preserve">Club Affiliation Fees</t>
  </si>
  <si>
    <t xml:space="preserve">EJS Levies</t>
  </si>
  <si>
    <t xml:space="preserve">Height Cards</t>
  </si>
  <si>
    <t xml:space="preserve">Titles/Pins/Plaques/Certificates</t>
  </si>
  <si>
    <t xml:space="preserve"> </t>
  </si>
  <si>
    <t xml:space="preserve">Interest</t>
  </si>
  <si>
    <t xml:space="preserve">Miscellaneous</t>
  </si>
  <si>
    <t xml:space="preserve">Donations Received</t>
  </si>
  <si>
    <t xml:space="preserve">Payments</t>
  </si>
  <si>
    <t xml:space="preserve">Software/Computer Repairs</t>
  </si>
  <si>
    <t xml:space="preserve">Stationery</t>
  </si>
  <si>
    <t xml:space="preserve">Professional Fees</t>
  </si>
  <si>
    <t xml:space="preserve">Post and Freight</t>
  </si>
  <si>
    <t xml:space="preserve">Minor Equipment</t>
  </si>
  <si>
    <t xml:space="preserve">Venue Hire</t>
  </si>
  <si>
    <t xml:space="preserve">Equipment hire</t>
  </si>
  <si>
    <t xml:space="preserve">Telephone and Internet</t>
  </si>
  <si>
    <t xml:space="preserve">Web Maintenance, Hosting &amp; Security</t>
  </si>
  <si>
    <t xml:space="preserve">Web Development </t>
  </si>
  <si>
    <t xml:space="preserve">Insurances</t>
  </si>
  <si>
    <t xml:space="preserve">Certificates,plaques and trophies</t>
  </si>
  <si>
    <t xml:space="preserve">General Expenses</t>
  </si>
  <si>
    <t xml:space="preserve">Judges Uniforms</t>
  </si>
  <si>
    <t xml:space="preserve">Travel/Accomodation</t>
  </si>
  <si>
    <t xml:space="preserve">Receipts less Payments</t>
  </si>
  <si>
    <t xml:space="preserve">Add </t>
  </si>
  <si>
    <t xml:space="preserve">Depreciation</t>
  </si>
  <si>
    <t xml:space="preserve">Net Income/(loss)</t>
  </si>
  <si>
    <t xml:space="preserve">Australian Flyball Association Inc.</t>
  </si>
  <si>
    <t xml:space="preserve">Balance Sheet as at 30th June 2018</t>
  </si>
  <si>
    <t xml:space="preserve">30th June 2009</t>
  </si>
  <si>
    <t xml:space="preserve">2007/2008</t>
  </si>
  <si>
    <t xml:space="preserve">2017/18</t>
  </si>
  <si>
    <t xml:space="preserve">EQUITY</t>
  </si>
  <si>
    <t xml:space="preserve">Accumulated Equity</t>
  </si>
  <si>
    <t xml:space="preserve">Insurance Reserve</t>
  </si>
  <si>
    <t xml:space="preserve">Net Income for year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easuring Wickets</t>
  </si>
  <si>
    <t xml:space="preserve">Matting</t>
  </si>
  <si>
    <t xml:space="preserve">  </t>
  </si>
  <si>
    <t xml:space="preserve">Headset Mikes</t>
  </si>
  <si>
    <t xml:space="preserve">Banners</t>
  </si>
  <si>
    <t xml:space="preserve">Desktop PC ( Treasurer)</t>
  </si>
  <si>
    <t xml:space="preserve">Brother printer</t>
  </si>
  <si>
    <t xml:space="preserve">Total Assets</t>
  </si>
  <si>
    <t xml:space="preserve">Less Liabilities</t>
  </si>
  <si>
    <t xml:space="preserve">NET ASS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General"/>
    <numFmt numFmtId="171" formatCode="0"/>
    <numFmt numFmtId="172" formatCode="_-\$* #,##0_-;&quot;-$&quot;* #,##0_-;_-\$* \-_-;_-@_-"/>
    <numFmt numFmtId="173" formatCode="_-\$* #,##0.00_-;&quot;-$&quot;* #,##0.00_-;_-\$* \-??_-;_-@_-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4" activeCellId="0" sqref="N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0.11"/>
    <col collapsed="false" customWidth="true" hidden="true" outlineLevel="0" max="3" min="3" style="0" width="11.87"/>
    <col collapsed="false" customWidth="true" hidden="true" outlineLevel="0" max="4" min="4" style="0" width="0.11"/>
    <col collapsed="false" customWidth="true" hidden="true" outlineLevel="0" max="5" min="5" style="0" width="11.11"/>
    <col collapsed="false" customWidth="true" hidden="true" outlineLevel="0" max="6" min="6" style="0" width="12.11"/>
    <col collapsed="false" customWidth="true" hidden="true" outlineLevel="0" max="7" min="7" style="1" width="12.87"/>
    <col collapsed="false" customWidth="true" hidden="true" outlineLevel="0" max="8" min="8" style="0" width="13.11"/>
    <col collapsed="false" customWidth="true" hidden="true" outlineLevel="0" max="9" min="9" style="0" width="0.49"/>
    <col collapsed="false" customWidth="true" hidden="true" outlineLevel="0" max="11" min="10" style="0" width="0.11"/>
    <col collapsed="false" customWidth="true" hidden="false" outlineLevel="0" max="12" min="12" style="0" width="12.37"/>
    <col collapsed="false" customWidth="true" hidden="false" outlineLevel="0" max="13" min="13" style="0" width="14.49"/>
  </cols>
  <sheetData>
    <row r="1" s="6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</row>
    <row r="2" s="6" customFormat="true" ht="12.75" hidden="false" customHeight="false" outlineLevel="0" collapsed="false">
      <c r="A2" s="7" t="s">
        <v>1</v>
      </c>
      <c r="B2" s="3"/>
      <c r="C2" s="3"/>
      <c r="D2" s="3"/>
      <c r="E2" s="3"/>
      <c r="F2" s="3"/>
      <c r="G2" s="4"/>
      <c r="H2" s="3"/>
      <c r="L2" s="8"/>
    </row>
    <row r="3" s="14" customFormat="true" ht="12.75" hidden="false" customHeight="false" outlineLevel="0" collapsed="false">
      <c r="A3" s="9"/>
      <c r="B3" s="9" t="s">
        <v>2</v>
      </c>
      <c r="C3" s="9"/>
      <c r="D3" s="10" t="n">
        <v>39233</v>
      </c>
      <c r="E3" s="10"/>
      <c r="F3" s="9" t="s">
        <v>3</v>
      </c>
      <c r="G3" s="5"/>
      <c r="H3" s="11" t="s">
        <v>4</v>
      </c>
      <c r="I3" s="11"/>
      <c r="J3" s="12"/>
      <c r="K3" s="12" t="s">
        <v>5</v>
      </c>
      <c r="L3" s="12" t="s">
        <v>6</v>
      </c>
      <c r="M3" s="12" t="s">
        <v>7</v>
      </c>
      <c r="N3" s="13" t="s">
        <v>8</v>
      </c>
    </row>
    <row r="4" customFormat="false" ht="12.75" hidden="false" customHeight="false" outlineLevel="0" collapsed="false">
      <c r="A4" s="15"/>
      <c r="C4" s="16" t="s">
        <v>9</v>
      </c>
      <c r="D4" s="16"/>
      <c r="E4" s="17" t="s">
        <v>10</v>
      </c>
      <c r="F4" s="11" t="s">
        <v>11</v>
      </c>
      <c r="G4" s="18"/>
    </row>
    <row r="5" customFormat="false" ht="12.75" hidden="false" customHeight="false" outlineLevel="0" collapsed="false">
      <c r="A5" s="15"/>
      <c r="B5" s="0" t="s">
        <v>12</v>
      </c>
      <c r="C5" s="5" t="s">
        <v>13</v>
      </c>
      <c r="D5" s="5"/>
      <c r="E5" s="5" t="s">
        <v>13</v>
      </c>
      <c r="F5" s="5" t="s">
        <v>13</v>
      </c>
      <c r="G5" s="19"/>
      <c r="H5" s="5" t="s">
        <v>13</v>
      </c>
    </row>
    <row r="6" customFormat="false" ht="12.75" hidden="false" customHeight="false" outlineLevel="0" collapsed="false">
      <c r="A6" s="15" t="s">
        <v>14</v>
      </c>
      <c r="C6" s="20"/>
      <c r="D6" s="20"/>
      <c r="E6" s="20"/>
      <c r="F6" s="5"/>
      <c r="H6" s="16"/>
      <c r="J6" s="5"/>
      <c r="L6" s="5"/>
      <c r="M6" s="5"/>
      <c r="N6" s="5" t="n">
        <v>1</v>
      </c>
    </row>
    <row r="7" customFormat="false" ht="12.75" hidden="false" customHeight="false" outlineLevel="0" collapsed="false">
      <c r="A7" s="0" t="s">
        <v>15</v>
      </c>
      <c r="C7" s="21" t="n">
        <v>2575</v>
      </c>
      <c r="D7" s="22"/>
      <c r="E7" s="22" t="n">
        <v>2825</v>
      </c>
      <c r="F7" s="23" t="n">
        <v>2450</v>
      </c>
      <c r="G7" s="24"/>
      <c r="H7" s="16" t="n">
        <v>2275</v>
      </c>
      <c r="I7" s="16"/>
      <c r="J7" s="5"/>
      <c r="K7" s="16" t="n">
        <v>2175</v>
      </c>
      <c r="L7" s="16" t="n">
        <v>1475</v>
      </c>
      <c r="M7" s="16" t="n">
        <v>1950</v>
      </c>
      <c r="N7" s="5"/>
    </row>
    <row r="8" customFormat="false" ht="12.75" hidden="false" customHeight="false" outlineLevel="0" collapsed="false">
      <c r="A8" s="0" t="s">
        <v>16</v>
      </c>
      <c r="C8" s="21" t="n">
        <v>11905</v>
      </c>
      <c r="D8" s="22"/>
      <c r="E8" s="22" t="n">
        <v>10711</v>
      </c>
      <c r="F8" s="23" t="n">
        <v>16810</v>
      </c>
      <c r="G8" s="25"/>
      <c r="H8" s="26" t="n">
        <v>15945</v>
      </c>
      <c r="I8" s="26"/>
      <c r="J8" s="5"/>
      <c r="K8" s="26" t="n">
        <v>16092</v>
      </c>
      <c r="L8" s="26" t="n">
        <v>3855</v>
      </c>
      <c r="M8" s="26" t="n">
        <v>16155</v>
      </c>
      <c r="N8" s="5"/>
    </row>
    <row r="9" customFormat="false" ht="12.75" hidden="false" customHeight="false" outlineLevel="0" collapsed="false">
      <c r="A9" s="15" t="s">
        <v>17</v>
      </c>
      <c r="C9" s="21" t="n">
        <v>480</v>
      </c>
      <c r="D9" s="22"/>
      <c r="E9" s="22" t="n">
        <v>1245</v>
      </c>
      <c r="F9" s="23" t="n">
        <v>1940</v>
      </c>
      <c r="G9" s="27"/>
      <c r="H9" s="17" t="n">
        <v>18220</v>
      </c>
      <c r="I9" s="17"/>
      <c r="J9" s="5"/>
      <c r="K9" s="28" t="n">
        <v>18267</v>
      </c>
      <c r="L9" s="29" t="n">
        <v>5330</v>
      </c>
      <c r="M9" s="29" t="n">
        <v>18105</v>
      </c>
      <c r="N9" s="5" t="n">
        <v>2</v>
      </c>
    </row>
    <row r="10" customFormat="false" ht="12.75" hidden="false" customHeight="false" outlineLevel="0" collapsed="false">
      <c r="A10" s="0" t="s">
        <v>18</v>
      </c>
      <c r="C10" s="21" t="n">
        <v>1080</v>
      </c>
      <c r="D10" s="22"/>
      <c r="E10" s="22" t="n">
        <v>700</v>
      </c>
      <c r="F10" s="23" t="n">
        <v>1180</v>
      </c>
      <c r="G10" s="27"/>
      <c r="H10" s="16" t="n">
        <v>1360</v>
      </c>
      <c r="I10" s="16"/>
      <c r="J10" s="5"/>
      <c r="K10" s="16" t="n">
        <v>1060</v>
      </c>
      <c r="L10" s="16" t="n">
        <v>1310</v>
      </c>
      <c r="M10" s="16" t="n">
        <v>900</v>
      </c>
      <c r="N10" s="5"/>
    </row>
    <row r="11" customFormat="false" ht="12.75" hidden="false" customHeight="false" outlineLevel="0" collapsed="false">
      <c r="A11" s="0" t="s">
        <v>19</v>
      </c>
      <c r="C11" s="21" t="n">
        <v>835</v>
      </c>
      <c r="D11" s="22"/>
      <c r="E11" s="22" t="n">
        <v>880</v>
      </c>
      <c r="F11" s="23" t="n">
        <v>1000</v>
      </c>
      <c r="G11" s="27"/>
      <c r="H11" s="16" t="n">
        <v>1070</v>
      </c>
      <c r="I11" s="16"/>
      <c r="J11" s="5"/>
      <c r="K11" s="16" t="n">
        <v>1350</v>
      </c>
      <c r="L11" s="16" t="n">
        <v>760</v>
      </c>
      <c r="M11" s="30" t="n">
        <v>800</v>
      </c>
      <c r="N11" s="5"/>
    </row>
    <row r="12" customFormat="false" ht="12.75" hidden="false" customHeight="false" outlineLevel="0" collapsed="false">
      <c r="A12" s="0" t="s">
        <v>20</v>
      </c>
      <c r="C12" s="21" t="n">
        <v>1065</v>
      </c>
      <c r="D12" s="22"/>
      <c r="E12" s="22" t="n">
        <v>1020</v>
      </c>
      <c r="F12" s="23" t="n">
        <v>1470</v>
      </c>
      <c r="G12" s="27"/>
      <c r="H12" s="16" t="n">
        <v>1560</v>
      </c>
      <c r="I12" s="16"/>
      <c r="J12" s="5"/>
      <c r="K12" s="16" t="n">
        <v>1110</v>
      </c>
      <c r="L12" s="16" t="n">
        <v>900</v>
      </c>
      <c r="M12" s="16" t="n">
        <v>1750</v>
      </c>
      <c r="N12" s="5"/>
    </row>
    <row r="13" customFormat="false" ht="12.75" hidden="false" customHeight="false" outlineLevel="0" collapsed="false">
      <c r="A13" s="0" t="s">
        <v>21</v>
      </c>
      <c r="C13" s="21" t="n">
        <v>8535</v>
      </c>
      <c r="D13" s="22"/>
      <c r="E13" s="22" t="n">
        <v>10370</v>
      </c>
      <c r="F13" s="23" t="n">
        <v>11480</v>
      </c>
      <c r="G13" s="27"/>
      <c r="H13" s="16" t="n">
        <v>13930</v>
      </c>
      <c r="I13" s="16"/>
      <c r="J13" s="5"/>
      <c r="K13" s="16" t="n">
        <v>11640</v>
      </c>
      <c r="L13" s="16" t="n">
        <v>10410</v>
      </c>
      <c r="M13" s="16" t="n">
        <v>4500</v>
      </c>
      <c r="N13" s="5" t="n">
        <v>3</v>
      </c>
    </row>
    <row r="14" customFormat="false" ht="12.75" hidden="false" customHeight="false" outlineLevel="0" collapsed="false">
      <c r="A14" s="0" t="s">
        <v>22</v>
      </c>
      <c r="C14" s="21" t="n">
        <v>280</v>
      </c>
      <c r="D14" s="22"/>
      <c r="E14" s="22" t="n">
        <v>260</v>
      </c>
      <c r="F14" s="23" t="n">
        <v>255</v>
      </c>
      <c r="G14" s="27"/>
      <c r="H14" s="16" t="n">
        <v>75</v>
      </c>
      <c r="I14" s="16"/>
      <c r="J14" s="5"/>
      <c r="K14" s="16" t="n">
        <v>15</v>
      </c>
      <c r="L14" s="16" t="n">
        <v>15</v>
      </c>
      <c r="M14" s="16" t="n">
        <v>90</v>
      </c>
      <c r="N14" s="5"/>
    </row>
    <row r="15" customFormat="false" ht="12.75" hidden="false" customHeight="false" outlineLevel="0" collapsed="false">
      <c r="A15" s="0" t="s">
        <v>23</v>
      </c>
      <c r="C15" s="21" t="n">
        <v>1400</v>
      </c>
      <c r="D15" s="22"/>
      <c r="E15" s="22" t="n">
        <v>1665</v>
      </c>
      <c r="F15" s="23" t="n">
        <v>1865</v>
      </c>
      <c r="G15" s="27"/>
      <c r="H15" s="16" t="n">
        <v>1140</v>
      </c>
      <c r="I15" s="16"/>
      <c r="J15" s="5"/>
      <c r="K15" s="16" t="n">
        <v>1726</v>
      </c>
      <c r="L15" s="16" t="n">
        <v>2192</v>
      </c>
      <c r="M15" s="16" t="n">
        <v>833</v>
      </c>
      <c r="N15" s="5"/>
      <c r="O15" s="0" t="s">
        <v>24</v>
      </c>
    </row>
    <row r="16" customFormat="false" ht="12.75" hidden="false" customHeight="false" outlineLevel="0" collapsed="false">
      <c r="A16" s="0" t="s">
        <v>25</v>
      </c>
      <c r="C16" s="21" t="n">
        <v>71.27</v>
      </c>
      <c r="D16" s="22"/>
      <c r="E16" s="22" t="n">
        <v>216.54</v>
      </c>
      <c r="F16" s="23" t="n">
        <v>2078.38</v>
      </c>
      <c r="G16" s="27"/>
      <c r="H16" s="16" t="n">
        <v>1007</v>
      </c>
      <c r="I16" s="16"/>
      <c r="J16" s="5"/>
      <c r="K16" s="16" t="n">
        <v>1950</v>
      </c>
      <c r="L16" s="30" t="n">
        <v>1974</v>
      </c>
      <c r="M16" s="16" t="n">
        <v>1096</v>
      </c>
      <c r="N16" s="5"/>
    </row>
    <row r="17" customFormat="false" ht="12.75" hidden="false" customHeight="false" outlineLevel="0" collapsed="false">
      <c r="A17" s="0" t="s">
        <v>26</v>
      </c>
      <c r="C17" s="21" t="n">
        <v>273</v>
      </c>
      <c r="D17" s="22"/>
      <c r="E17" s="22" t="n">
        <v>464</v>
      </c>
      <c r="F17" s="23" t="n">
        <v>1552</v>
      </c>
      <c r="G17" s="27"/>
      <c r="H17" s="16" t="n">
        <v>1282</v>
      </c>
      <c r="I17" s="16"/>
      <c r="J17" s="5"/>
      <c r="K17" s="16" t="n">
        <v>1655</v>
      </c>
      <c r="L17" s="16" t="n">
        <v>232</v>
      </c>
      <c r="M17" s="30" t="n">
        <v>355</v>
      </c>
      <c r="N17" s="5"/>
    </row>
    <row r="18" customFormat="false" ht="12.75" hidden="false" customHeight="false" outlineLevel="0" collapsed="false">
      <c r="A18" s="31" t="s">
        <v>27</v>
      </c>
      <c r="C18" s="32"/>
      <c r="D18" s="33"/>
      <c r="E18" s="33" t="n">
        <v>290</v>
      </c>
      <c r="F18" s="23" t="n">
        <v>120</v>
      </c>
      <c r="G18" s="27"/>
      <c r="H18" s="26" t="n">
        <v>90</v>
      </c>
      <c r="I18" s="16"/>
      <c r="J18" s="5"/>
      <c r="K18" s="26" t="n">
        <v>3000</v>
      </c>
      <c r="L18" s="26" t="n">
        <v>110</v>
      </c>
      <c r="M18" s="26" t="n">
        <v>30</v>
      </c>
      <c r="N18" s="5"/>
    </row>
    <row r="19" customFormat="false" ht="12.75" hidden="false" customHeight="false" outlineLevel="0" collapsed="false">
      <c r="C19" s="32"/>
      <c r="D19" s="34"/>
      <c r="E19" s="33"/>
      <c r="F19" s="23"/>
      <c r="G19" s="27"/>
      <c r="H19" s="16"/>
      <c r="I19" s="16"/>
      <c r="J19" s="5"/>
      <c r="K19" s="16"/>
      <c r="L19" s="16"/>
      <c r="M19" s="16"/>
      <c r="N19" s="5"/>
    </row>
    <row r="20" customFormat="false" ht="12.75" hidden="false" customHeight="false" outlineLevel="0" collapsed="false">
      <c r="C20" s="35" t="n">
        <v>29042.27</v>
      </c>
      <c r="D20" s="36"/>
      <c r="E20" s="36" t="n">
        <f aca="false">SUM(E7:E18)</f>
        <v>30646.54</v>
      </c>
      <c r="F20" s="37" t="n">
        <v>46456.38</v>
      </c>
      <c r="G20" s="38"/>
      <c r="H20" s="29" t="n">
        <v>39734</v>
      </c>
      <c r="I20" s="29"/>
      <c r="J20" s="5"/>
      <c r="K20" s="28" t="n">
        <v>41773</v>
      </c>
      <c r="L20" s="28" t="n">
        <v>23233</v>
      </c>
      <c r="M20" s="28" t="n">
        <v>28459</v>
      </c>
      <c r="N20" s="5"/>
    </row>
    <row r="21" customFormat="false" ht="12.75" hidden="false" customHeight="false" outlineLevel="0" collapsed="false">
      <c r="A21" s="15" t="s">
        <v>28</v>
      </c>
      <c r="C21" s="21"/>
      <c r="D21" s="22"/>
      <c r="E21" s="22"/>
      <c r="F21" s="21"/>
      <c r="G21" s="27"/>
      <c r="H21" s="16"/>
      <c r="I21" s="16"/>
      <c r="J21" s="5"/>
      <c r="K21" s="16"/>
      <c r="L21" s="5"/>
      <c r="M21" s="16"/>
      <c r="N21" s="5"/>
    </row>
    <row r="22" customFormat="false" ht="12.75" hidden="false" customHeight="false" outlineLevel="0" collapsed="false">
      <c r="C22" s="21"/>
      <c r="D22" s="22"/>
      <c r="E22" s="22" t="n">
        <v>1501.6</v>
      </c>
      <c r="F22" s="21" t="n">
        <v>785.4</v>
      </c>
      <c r="G22" s="39"/>
      <c r="H22" s="16"/>
      <c r="I22" s="16"/>
      <c r="J22" s="5"/>
      <c r="K22" s="16"/>
      <c r="L22" s="5"/>
      <c r="M22" s="16"/>
      <c r="N22" s="5"/>
    </row>
    <row r="23" customFormat="false" ht="12.75" hidden="false" customHeight="false" outlineLevel="0" collapsed="false">
      <c r="A23" s="0" t="s">
        <v>29</v>
      </c>
      <c r="C23" s="21"/>
      <c r="D23" s="22"/>
      <c r="E23" s="22" t="n">
        <v>1181.62</v>
      </c>
      <c r="F23" s="21" t="n">
        <v>135.3</v>
      </c>
      <c r="G23" s="39"/>
      <c r="H23" s="16" t="n">
        <v>724</v>
      </c>
      <c r="I23" s="16"/>
      <c r="J23" s="5"/>
      <c r="K23" s="30" t="n">
        <v>1363</v>
      </c>
      <c r="L23" s="16" t="n">
        <v>1212</v>
      </c>
      <c r="M23" s="16" t="n">
        <v>1658</v>
      </c>
      <c r="N23" s="5"/>
    </row>
    <row r="24" customFormat="false" ht="12.75" hidden="false" customHeight="false" outlineLevel="0" collapsed="false">
      <c r="A24" s="0" t="s">
        <v>30</v>
      </c>
      <c r="C24" s="21"/>
      <c r="D24" s="22"/>
      <c r="E24" s="22" t="n">
        <v>1229.6</v>
      </c>
      <c r="F24" s="21" t="n">
        <v>1873.04</v>
      </c>
      <c r="G24" s="39"/>
      <c r="H24" s="16" t="n">
        <v>1688</v>
      </c>
      <c r="I24" s="16"/>
      <c r="J24" s="5"/>
      <c r="K24" s="16" t="n">
        <v>1870</v>
      </c>
      <c r="L24" s="16" t="n">
        <v>1525</v>
      </c>
      <c r="M24" s="16" t="n">
        <v>943</v>
      </c>
      <c r="N24" s="5"/>
    </row>
    <row r="25" customFormat="false" ht="12.75" hidden="false" customHeight="false" outlineLevel="0" collapsed="false">
      <c r="A25" s="0" t="s">
        <v>31</v>
      </c>
      <c r="C25" s="21"/>
      <c r="D25" s="22"/>
      <c r="E25" s="22" t="n">
        <v>1490.05</v>
      </c>
      <c r="F25" s="21" t="n">
        <v>1566.2</v>
      </c>
      <c r="G25" s="27"/>
      <c r="H25" s="16" t="n">
        <v>200</v>
      </c>
      <c r="I25" s="16"/>
      <c r="J25" s="5"/>
      <c r="K25" s="16" t="n">
        <v>200</v>
      </c>
      <c r="L25" s="16" t="n">
        <v>200</v>
      </c>
      <c r="M25" s="16"/>
      <c r="N25" s="5"/>
    </row>
    <row r="26" customFormat="false" ht="12.75" hidden="false" customHeight="false" outlineLevel="0" collapsed="false">
      <c r="A26" s="0" t="s">
        <v>32</v>
      </c>
      <c r="C26" s="21"/>
      <c r="D26" s="22"/>
      <c r="E26" s="22"/>
      <c r="F26" s="21"/>
      <c r="G26" s="27"/>
      <c r="H26" s="16" t="n">
        <v>1853</v>
      </c>
      <c r="I26" s="16"/>
      <c r="J26" s="5"/>
      <c r="K26" s="16" t="n">
        <v>1644</v>
      </c>
      <c r="L26" s="16" t="n">
        <v>1085</v>
      </c>
      <c r="M26" s="16" t="n">
        <v>230</v>
      </c>
      <c r="N26" s="5"/>
    </row>
    <row r="27" customFormat="false" ht="12.75" hidden="false" customHeight="false" outlineLevel="0" collapsed="false">
      <c r="A27" s="0" t="s">
        <v>33</v>
      </c>
      <c r="C27" s="21" t="n">
        <v>1423.32</v>
      </c>
      <c r="D27" s="22"/>
      <c r="E27" s="22" t="n">
        <v>749.69</v>
      </c>
      <c r="F27" s="21" t="n">
        <v>2623.89</v>
      </c>
      <c r="G27" s="27"/>
      <c r="H27" s="16" t="n">
        <v>1024</v>
      </c>
      <c r="I27" s="16"/>
      <c r="J27" s="5"/>
      <c r="K27" s="16" t="n">
        <v>4797</v>
      </c>
      <c r="L27" s="16" t="n">
        <v>2631</v>
      </c>
      <c r="M27" s="30" t="n">
        <v>668</v>
      </c>
      <c r="N27" s="5"/>
    </row>
    <row r="28" customFormat="false" ht="12.75" hidden="false" customHeight="false" outlineLevel="0" collapsed="false">
      <c r="A28" s="0" t="s">
        <v>34</v>
      </c>
      <c r="C28" s="21" t="n">
        <v>816.43</v>
      </c>
      <c r="D28" s="22"/>
      <c r="E28" s="22" t="n">
        <v>55</v>
      </c>
      <c r="F28" s="21" t="n">
        <v>50</v>
      </c>
      <c r="G28" s="27"/>
      <c r="H28" s="16" t="n">
        <v>0</v>
      </c>
      <c r="I28" s="16"/>
      <c r="J28" s="5"/>
      <c r="K28" s="16" t="n">
        <v>250</v>
      </c>
      <c r="L28" s="16" t="n">
        <v>250</v>
      </c>
      <c r="M28" s="16" t="n">
        <v>0</v>
      </c>
      <c r="N28" s="5" t="n">
        <v>4</v>
      </c>
    </row>
    <row r="29" customFormat="false" ht="12.75" hidden="false" customHeight="false" outlineLevel="0" collapsed="false">
      <c r="A29" s="31" t="s">
        <v>35</v>
      </c>
      <c r="C29" s="21" t="n">
        <v>48</v>
      </c>
      <c r="D29" s="22"/>
      <c r="E29" s="22" t="n">
        <v>5213.97</v>
      </c>
      <c r="F29" s="21" t="n">
        <v>6298.8</v>
      </c>
      <c r="G29" s="27"/>
      <c r="H29" s="16" t="n">
        <v>1760</v>
      </c>
      <c r="I29" s="16"/>
      <c r="J29" s="5"/>
      <c r="K29" s="16"/>
      <c r="L29" s="16" t="n">
        <v>723</v>
      </c>
      <c r="M29" s="16" t="n">
        <v>0</v>
      </c>
      <c r="N29" s="5" t="n">
        <v>4</v>
      </c>
    </row>
    <row r="30" customFormat="false" ht="12.75" hidden="false" customHeight="false" outlineLevel="0" collapsed="false">
      <c r="A30" s="0" t="s">
        <v>36</v>
      </c>
      <c r="C30" s="21" t="n">
        <v>75</v>
      </c>
      <c r="D30" s="22"/>
      <c r="E30" s="22" t="n">
        <v>976.3</v>
      </c>
      <c r="F30" s="21" t="n">
        <v>1518.97</v>
      </c>
      <c r="G30" s="27"/>
      <c r="H30" s="16" t="n">
        <v>1835</v>
      </c>
      <c r="I30" s="16"/>
      <c r="J30" s="5"/>
      <c r="K30" s="16" t="n">
        <v>1364</v>
      </c>
      <c r="L30" s="16" t="n">
        <v>855</v>
      </c>
      <c r="M30" s="16" t="n">
        <v>984</v>
      </c>
      <c r="N30" s="5"/>
    </row>
    <row r="31" customFormat="false" ht="12.75" hidden="false" customHeight="false" outlineLevel="0" collapsed="false">
      <c r="A31" s="0" t="s">
        <v>37</v>
      </c>
      <c r="C31" s="21"/>
      <c r="D31" s="22"/>
      <c r="E31" s="22"/>
      <c r="F31" s="21"/>
      <c r="G31" s="27"/>
      <c r="H31" s="16"/>
      <c r="I31" s="16"/>
      <c r="J31" s="5"/>
      <c r="K31" s="16" t="n">
        <v>3861</v>
      </c>
      <c r="L31" s="16" t="n">
        <v>6764</v>
      </c>
      <c r="M31" s="16" t="n">
        <v>4799</v>
      </c>
      <c r="N31" s="5"/>
    </row>
    <row r="32" customFormat="false" ht="12.75" hidden="false" customHeight="false" outlineLevel="0" collapsed="false">
      <c r="A32" s="31" t="s">
        <v>38</v>
      </c>
      <c r="C32" s="21" t="n">
        <v>2600.1</v>
      </c>
      <c r="D32" s="22"/>
      <c r="E32" s="22" t="n">
        <v>688</v>
      </c>
      <c r="F32" s="21" t="n">
        <v>272.21</v>
      </c>
      <c r="G32" s="27"/>
      <c r="H32" s="16" t="n">
        <v>1560</v>
      </c>
      <c r="I32" s="16"/>
      <c r="J32" s="5"/>
      <c r="K32" s="16" t="n">
        <v>5784</v>
      </c>
      <c r="L32" s="16" t="n">
        <v>6420</v>
      </c>
      <c r="M32" s="30" t="n">
        <v>4725</v>
      </c>
      <c r="N32" s="5"/>
    </row>
    <row r="33" customFormat="false" ht="12.75" hidden="false" customHeight="false" outlineLevel="0" collapsed="false">
      <c r="A33" s="0" t="s">
        <v>39</v>
      </c>
      <c r="C33" s="21" t="n">
        <v>1462.95</v>
      </c>
      <c r="D33" s="22"/>
      <c r="E33" s="22" t="n">
        <v>1317</v>
      </c>
      <c r="F33" s="21" t="n">
        <v>1335</v>
      </c>
      <c r="G33" s="27"/>
      <c r="H33" s="16" t="n">
        <v>2396</v>
      </c>
      <c r="I33" s="16"/>
      <c r="J33" s="5"/>
      <c r="K33" s="16" t="n">
        <v>2605</v>
      </c>
      <c r="L33" s="16" t="n">
        <v>2617</v>
      </c>
      <c r="M33" s="16" t="n">
        <v>2520</v>
      </c>
      <c r="N33" s="5"/>
    </row>
    <row r="34" customFormat="false" ht="12.75" hidden="false" customHeight="false" outlineLevel="0" collapsed="false">
      <c r="A34" s="0" t="s">
        <v>40</v>
      </c>
      <c r="C34" s="21" t="n">
        <v>1633.5</v>
      </c>
      <c r="D34" s="22"/>
      <c r="E34" s="22" t="n">
        <v>519</v>
      </c>
      <c r="F34" s="21" t="n">
        <v>1914.51</v>
      </c>
      <c r="G34" s="27"/>
      <c r="H34" s="16" t="n">
        <v>378</v>
      </c>
      <c r="I34" s="16"/>
      <c r="J34" s="5"/>
      <c r="K34" s="16" t="n">
        <v>198</v>
      </c>
      <c r="L34" s="16" t="n">
        <v>1277</v>
      </c>
      <c r="M34" s="30" t="n">
        <v>1817</v>
      </c>
      <c r="N34" s="5"/>
    </row>
    <row r="35" customFormat="false" ht="12.75" hidden="false" customHeight="false" outlineLevel="0" collapsed="false">
      <c r="A35" s="0" t="s">
        <v>41</v>
      </c>
      <c r="C35" s="21" t="n">
        <v>279.92</v>
      </c>
      <c r="D35" s="22"/>
      <c r="E35" s="22" t="n">
        <v>1806.73</v>
      </c>
      <c r="F35" s="21" t="n">
        <v>840.5</v>
      </c>
      <c r="G35" s="27"/>
      <c r="H35" s="16" t="n">
        <v>878</v>
      </c>
      <c r="I35" s="16"/>
      <c r="J35" s="5"/>
      <c r="K35" s="16" t="n">
        <v>614</v>
      </c>
      <c r="L35" s="16" t="n">
        <v>384</v>
      </c>
      <c r="M35" s="30" t="n">
        <v>1209</v>
      </c>
      <c r="N35" s="5"/>
    </row>
    <row r="36" customFormat="false" ht="12.75" hidden="false" customHeight="false" outlineLevel="0" collapsed="false">
      <c r="C36" s="21"/>
      <c r="D36" s="22"/>
      <c r="E36" s="34" t="n">
        <v>33</v>
      </c>
      <c r="F36" s="21" t="n">
        <v>35</v>
      </c>
      <c r="G36" s="27"/>
      <c r="H36" s="16" t="n">
        <v>41</v>
      </c>
      <c r="I36" s="16"/>
      <c r="J36" s="5"/>
      <c r="K36" s="16" t="n">
        <v>152</v>
      </c>
      <c r="L36" s="16"/>
      <c r="M36" s="16"/>
      <c r="N36" s="5"/>
      <c r="S36" s="31" t="s">
        <v>24</v>
      </c>
    </row>
    <row r="37" customFormat="false" ht="12.75" hidden="false" customHeight="false" outlineLevel="0" collapsed="false">
      <c r="C37" s="32" t="n">
        <v>31</v>
      </c>
      <c r="D37" s="34"/>
      <c r="E37" s="33"/>
      <c r="F37" s="32" t="n">
        <v>1185.42</v>
      </c>
      <c r="G37" s="25"/>
      <c r="H37" s="16" t="n">
        <v>5000</v>
      </c>
      <c r="I37" s="16"/>
      <c r="J37" s="5"/>
      <c r="K37" s="16" t="n">
        <v>3000</v>
      </c>
      <c r="L37" s="16"/>
      <c r="M37" s="16"/>
      <c r="N37" s="5"/>
    </row>
    <row r="38" customFormat="false" ht="12.75" hidden="false" customHeight="false" outlineLevel="0" collapsed="false">
      <c r="A38" s="0" t="s">
        <v>42</v>
      </c>
      <c r="C38" s="32"/>
      <c r="D38" s="34"/>
      <c r="E38" s="33"/>
      <c r="F38" s="32"/>
      <c r="G38" s="25"/>
      <c r="H38" s="16" t="n">
        <v>1933</v>
      </c>
      <c r="I38" s="16"/>
      <c r="J38" s="40"/>
      <c r="K38" s="16" t="n">
        <v>376</v>
      </c>
      <c r="L38" s="16" t="n">
        <v>306</v>
      </c>
      <c r="M38" s="16" t="n">
        <v>0</v>
      </c>
      <c r="N38" s="5"/>
    </row>
    <row r="39" customFormat="false" ht="12.75" hidden="false" customHeight="false" outlineLevel="0" collapsed="false">
      <c r="C39" s="32"/>
      <c r="D39" s="34"/>
      <c r="E39" s="33"/>
      <c r="F39" s="32"/>
      <c r="G39" s="25"/>
      <c r="H39" s="16" t="n">
        <v>500</v>
      </c>
      <c r="I39" s="16"/>
      <c r="J39" s="5"/>
      <c r="K39" s="16" t="n">
        <v>400</v>
      </c>
      <c r="L39" s="16"/>
      <c r="M39" s="30"/>
      <c r="N39" s="5"/>
    </row>
    <row r="40" customFormat="false" ht="12.75" hidden="false" customHeight="false" outlineLevel="0" collapsed="false">
      <c r="A40" s="0" t="s">
        <v>43</v>
      </c>
      <c r="C40" s="32"/>
      <c r="D40" s="34"/>
      <c r="E40" s="33"/>
      <c r="F40" s="32"/>
      <c r="G40" s="25"/>
      <c r="H40" s="16"/>
      <c r="I40" s="16"/>
      <c r="J40" s="5"/>
      <c r="K40" s="26" t="n">
        <v>200</v>
      </c>
      <c r="L40" s="26" t="n">
        <v>1035</v>
      </c>
      <c r="M40" s="26" t="n">
        <v>0</v>
      </c>
      <c r="N40" s="5"/>
    </row>
    <row r="41" customFormat="false" ht="12.75" hidden="false" customHeight="false" outlineLevel="0" collapsed="false">
      <c r="C41" s="32"/>
      <c r="D41" s="34"/>
      <c r="E41" s="36" t="n">
        <v>21297.91</v>
      </c>
      <c r="F41" s="35" t="n">
        <v>24253.93</v>
      </c>
      <c r="G41" s="41"/>
      <c r="H41" s="29" t="n">
        <v>31367</v>
      </c>
      <c r="I41" s="29"/>
      <c r="J41" s="5"/>
      <c r="K41" s="29" t="n">
        <v>28678</v>
      </c>
      <c r="L41" s="29" t="n">
        <v>27284</v>
      </c>
      <c r="M41" s="29" t="n">
        <v>19553</v>
      </c>
      <c r="N41" s="5"/>
    </row>
    <row r="42" customFormat="false" ht="12.75" hidden="false" customHeight="false" outlineLevel="0" collapsed="false">
      <c r="A42" s="42" t="s">
        <v>44</v>
      </c>
      <c r="C42" s="35" t="n">
        <v>12616.51</v>
      </c>
      <c r="D42" s="36"/>
      <c r="E42" s="36" t="n">
        <v>14391.63</v>
      </c>
      <c r="F42" s="35" t="n">
        <v>22202.45</v>
      </c>
      <c r="G42" s="38"/>
      <c r="H42" s="17" t="n">
        <v>8367</v>
      </c>
      <c r="I42" s="17"/>
      <c r="J42" s="5"/>
      <c r="K42" s="28" t="n">
        <v>13095</v>
      </c>
      <c r="L42" s="28" t="n">
        <v>-4051</v>
      </c>
      <c r="M42" s="28" t="n">
        <v>8906</v>
      </c>
      <c r="N42" s="5"/>
    </row>
    <row r="43" customFormat="false" ht="12.75" hidden="false" customHeight="false" outlineLevel="0" collapsed="false">
      <c r="A43" s="42" t="s">
        <v>45</v>
      </c>
      <c r="C43" s="16"/>
      <c r="F43" s="21"/>
      <c r="G43" s="43"/>
      <c r="H43" s="16"/>
      <c r="I43" s="16"/>
      <c r="J43" s="5"/>
      <c r="K43" s="16"/>
      <c r="L43" s="16"/>
      <c r="M43" s="16"/>
      <c r="N43" s="5"/>
    </row>
    <row r="44" customFormat="false" ht="12.75" hidden="false" customHeight="false" outlineLevel="0" collapsed="false">
      <c r="A44" s="0" t="s">
        <v>46</v>
      </c>
      <c r="C44" s="29" t="n">
        <v>16425.76</v>
      </c>
      <c r="D44" s="15"/>
      <c r="E44" s="31" t="n">
        <v>7018.96</v>
      </c>
      <c r="F44" s="44" t="n">
        <v>11008.26</v>
      </c>
      <c r="G44" s="27"/>
      <c r="H44" s="16" t="n">
        <v>8612</v>
      </c>
      <c r="I44" s="16"/>
      <c r="J44" s="5"/>
      <c r="K44" s="16" t="n">
        <v>5448</v>
      </c>
      <c r="L44" s="26" t="n">
        <v>4284</v>
      </c>
      <c r="M44" s="26" t="n">
        <v>6803</v>
      </c>
      <c r="N44" s="5" t="n">
        <v>5</v>
      </c>
    </row>
    <row r="45" customFormat="false" ht="12.75" hidden="false" customHeight="false" outlineLevel="0" collapsed="false">
      <c r="C45" s="16"/>
      <c r="E45" s="34" t="n">
        <v>3000</v>
      </c>
      <c r="F45" s="32" t="n">
        <v>3000</v>
      </c>
      <c r="G45" s="27"/>
      <c r="H45" s="16"/>
      <c r="I45" s="16"/>
      <c r="J45" s="5"/>
      <c r="K45" s="16"/>
      <c r="L45" s="16"/>
      <c r="M45" s="16"/>
      <c r="N45" s="5"/>
    </row>
    <row r="46" customFormat="false" ht="12.75" hidden="false" customHeight="false" outlineLevel="0" collapsed="false">
      <c r="A46" s="42" t="s">
        <v>47</v>
      </c>
      <c r="C46" s="16" t="n">
        <v>9880.16</v>
      </c>
      <c r="E46" s="15" t="n">
        <v>4372.67</v>
      </c>
      <c r="F46" s="45" t="n">
        <v>8194.19</v>
      </c>
      <c r="G46" s="38"/>
      <c r="H46" s="17" t="n">
        <v>-245</v>
      </c>
      <c r="I46" s="17"/>
      <c r="J46" s="5"/>
      <c r="K46" s="28" t="n">
        <v>7647</v>
      </c>
      <c r="L46" s="28" t="n">
        <v>-8335</v>
      </c>
      <c r="M46" s="28" t="n">
        <v>2103</v>
      </c>
      <c r="N46" s="5"/>
    </row>
    <row r="47" customFormat="false" ht="12.75" hidden="false" customHeight="false" outlineLevel="0" collapsed="false">
      <c r="C47" s="21" t="n">
        <v>3000</v>
      </c>
      <c r="D47" s="22"/>
      <c r="E47" s="22"/>
      <c r="F47" s="21"/>
      <c r="G47" s="46"/>
      <c r="H47" s="16"/>
      <c r="I47" s="16"/>
      <c r="L47" s="5"/>
      <c r="M47" s="16"/>
      <c r="N47" s="5"/>
    </row>
    <row r="48" customFormat="false" ht="12.75" hidden="false" customHeight="false" outlineLevel="0" collapsed="false">
      <c r="C48" s="45" t="n">
        <v>3545.6</v>
      </c>
      <c r="D48" s="15"/>
      <c r="E48" s="15"/>
      <c r="F48" s="21"/>
      <c r="G48" s="47"/>
      <c r="H48" s="16"/>
      <c r="L48" s="5"/>
      <c r="M48" s="16"/>
    </row>
    <row r="49" customFormat="false" ht="12.75" hidden="false" customHeight="false" outlineLevel="0" collapsed="false">
      <c r="C49" s="16"/>
      <c r="G49" s="48"/>
      <c r="H49" s="49"/>
      <c r="I49" s="16"/>
      <c r="L49" s="5"/>
    </row>
    <row r="50" customFormat="false" ht="12.75" hidden="false" customHeight="false" outlineLevel="0" collapsed="false">
      <c r="C50" s="16"/>
      <c r="H50" s="29"/>
    </row>
    <row r="51" customFormat="false" ht="12.75" hidden="false" customHeight="false" outlineLevel="0" collapsed="false">
      <c r="H51" s="16"/>
    </row>
    <row r="55" customFormat="false" ht="12.75" hidden="false" customHeight="false" outlineLevel="0" collapsed="false">
      <c r="H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37"/>
    <col collapsed="false" customWidth="true" hidden="true" outlineLevel="0" max="3" min="3" style="0" width="11.61"/>
    <col collapsed="false" customWidth="true" hidden="true" outlineLevel="0" max="4" min="4" style="0" width="11.37"/>
    <col collapsed="false" customWidth="true" hidden="true" outlineLevel="0" max="5" min="5" style="0" width="9.12"/>
    <col collapsed="false" customWidth="true" hidden="true" outlineLevel="0" max="6" min="6" style="0" width="9.87"/>
    <col collapsed="false" customWidth="true" hidden="true" outlineLevel="0" max="7" min="7" style="0" width="0.11"/>
    <col collapsed="false" customWidth="true" hidden="true" outlineLevel="0" max="8" min="8" style="0" width="10.61"/>
    <col collapsed="false" customWidth="true" hidden="false" outlineLevel="0" max="9" min="9" style="0" width="0.11"/>
    <col collapsed="false" customWidth="true" hidden="true" outlineLevel="0" max="10" min="10" style="0" width="8.49"/>
    <col collapsed="false" customWidth="true" hidden="false" outlineLevel="0" max="11" min="11" style="0" width="9.12"/>
    <col collapsed="false" customWidth="true" hidden="false" outlineLevel="0" max="12" min="12" style="0" width="8.87"/>
  </cols>
  <sheetData>
    <row r="2" customFormat="false" ht="15" hidden="false" customHeight="false" outlineLevel="0" collapsed="false">
      <c r="B2" s="50" t="s">
        <v>48</v>
      </c>
      <c r="C2" s="50"/>
      <c r="D2" s="50"/>
      <c r="E2" s="51"/>
      <c r="F2" s="51"/>
      <c r="G2" s="14"/>
    </row>
    <row r="3" customFormat="false" ht="15" hidden="false" customHeight="false" outlineLevel="0" collapsed="false">
      <c r="A3" s="14"/>
      <c r="B3" s="52" t="s">
        <v>49</v>
      </c>
      <c r="C3" s="52"/>
      <c r="D3" s="52" t="s">
        <v>50</v>
      </c>
      <c r="E3" s="52"/>
      <c r="F3" s="53"/>
      <c r="G3" s="53"/>
      <c r="H3" s="5"/>
    </row>
    <row r="4" customFormat="false" ht="12.75" hidden="false" customHeight="false" outlineLevel="0" collapsed="false">
      <c r="B4" s="0" t="s">
        <v>8</v>
      </c>
      <c r="C4" s="16"/>
      <c r="D4" s="17" t="s">
        <v>51</v>
      </c>
      <c r="F4" s="15"/>
      <c r="G4" s="16" t="s">
        <v>10</v>
      </c>
      <c r="H4" s="17" t="s">
        <v>10</v>
      </c>
      <c r="I4" s="5"/>
      <c r="J4" s="11"/>
      <c r="K4" s="5" t="s">
        <v>4</v>
      </c>
      <c r="L4" s="11" t="s">
        <v>4</v>
      </c>
      <c r="M4" s="5" t="s">
        <v>2</v>
      </c>
      <c r="N4" s="11" t="s">
        <v>52</v>
      </c>
    </row>
    <row r="5" customFormat="false" ht="12.75" hidden="false" customHeight="false" outlineLevel="0" collapsed="false">
      <c r="A5" s="15" t="s">
        <v>53</v>
      </c>
      <c r="D5" s="5" t="s">
        <v>13</v>
      </c>
      <c r="F5" s="5"/>
    </row>
    <row r="6" customFormat="false" ht="12.75" hidden="false" customHeight="false" outlineLevel="0" collapsed="false">
      <c r="A6" s="0" t="s">
        <v>54</v>
      </c>
      <c r="D6" s="0" t="n">
        <v>55188.77</v>
      </c>
      <c r="F6" s="22"/>
      <c r="H6" s="22" t="n">
        <v>66013.7</v>
      </c>
      <c r="K6" s="0" t="n">
        <v>96171</v>
      </c>
      <c r="M6" s="0" t="n">
        <v>95928</v>
      </c>
    </row>
    <row r="7" customFormat="false" ht="12.75" hidden="false" customHeight="false" outlineLevel="0" collapsed="false">
      <c r="A7" s="0" t="s">
        <v>55</v>
      </c>
      <c r="B7" s="0" t="n">
        <v>9</v>
      </c>
      <c r="D7" s="22" t="n">
        <v>3000</v>
      </c>
      <c r="F7" s="22"/>
      <c r="H7" s="22" t="n">
        <v>9000</v>
      </c>
      <c r="K7" s="0" t="n">
        <v>18000</v>
      </c>
      <c r="M7" s="0" t="n">
        <v>18000</v>
      </c>
    </row>
    <row r="8" customFormat="false" ht="12.75" hidden="false" customHeight="false" outlineLevel="0" collapsed="false">
      <c r="A8" s="0" t="s">
        <v>56</v>
      </c>
      <c r="D8" s="34" t="n">
        <v>3545.6</v>
      </c>
      <c r="F8" s="33"/>
      <c r="H8" s="31" t="n">
        <v>4372.67</v>
      </c>
      <c r="I8" s="54"/>
      <c r="K8" s="54" t="n">
        <v>-243</v>
      </c>
      <c r="M8" s="54" t="n">
        <v>709</v>
      </c>
    </row>
    <row r="9" customFormat="false" ht="12.75" hidden="false" customHeight="false" outlineLevel="0" collapsed="false">
      <c r="D9" s="34"/>
      <c r="F9" s="34"/>
      <c r="H9" s="54"/>
    </row>
    <row r="10" customFormat="false" ht="12.75" hidden="false" customHeight="false" outlineLevel="0" collapsed="false">
      <c r="A10" s="15" t="s">
        <v>57</v>
      </c>
      <c r="D10" s="55" t="n">
        <f aca="false">SUM(D6:D8)</f>
        <v>61734.37</v>
      </c>
      <c r="F10" s="36"/>
      <c r="H10" s="36" t="n">
        <f aca="false">SUM(H6:H8)</f>
        <v>79386.37</v>
      </c>
      <c r="I10" s="54"/>
      <c r="J10" s="55"/>
      <c r="K10" s="54"/>
      <c r="L10" s="55" t="n">
        <v>113928</v>
      </c>
      <c r="M10" s="15"/>
      <c r="N10" s="56" t="n">
        <v>114637</v>
      </c>
    </row>
    <row r="12" customFormat="false" ht="12.75" hidden="false" customHeight="false" outlineLevel="0" collapsed="false">
      <c r="A12" s="15" t="s">
        <v>58</v>
      </c>
      <c r="N12" s="57"/>
    </row>
    <row r="13" customFormat="false" ht="12.75" hidden="false" customHeight="false" outlineLevel="0" collapsed="false">
      <c r="A13" s="15" t="s">
        <v>59</v>
      </c>
    </row>
    <row r="14" customFormat="false" ht="12.75" hidden="false" customHeight="false" outlineLevel="0" collapsed="false">
      <c r="A14" s="31" t="s">
        <v>60</v>
      </c>
      <c r="D14" s="0" t="n">
        <v>7298.54</v>
      </c>
      <c r="H14" s="0" t="n">
        <v>13638.06</v>
      </c>
      <c r="K14" s="0" t="n">
        <v>16748</v>
      </c>
      <c r="M14" s="0" t="n">
        <v>9434</v>
      </c>
    </row>
    <row r="15" customFormat="false" ht="12.75" hidden="false" customHeight="false" outlineLevel="0" collapsed="false">
      <c r="A15" s="31" t="s">
        <v>61</v>
      </c>
      <c r="D15" s="34" t="n">
        <v>280</v>
      </c>
      <c r="F15" s="34"/>
      <c r="H15" s="34" t="n">
        <v>60</v>
      </c>
      <c r="K15" s="0" t="n">
        <v>320</v>
      </c>
      <c r="M15" s="0" t="n">
        <v>65</v>
      </c>
    </row>
    <row r="16" customFormat="false" ht="12.75" hidden="false" customHeight="false" outlineLevel="0" collapsed="false">
      <c r="A16" s="31" t="s">
        <v>62</v>
      </c>
      <c r="F16" s="22"/>
      <c r="H16" s="34" t="n">
        <v>36210</v>
      </c>
      <c r="I16" s="54"/>
      <c r="J16" s="54"/>
      <c r="K16" s="54" t="n">
        <v>64713</v>
      </c>
      <c r="L16" s="55"/>
      <c r="M16" s="54" t="n">
        <v>80211</v>
      </c>
    </row>
    <row r="17" customFormat="false" ht="12.75" hidden="false" customHeight="false" outlineLevel="0" collapsed="false">
      <c r="D17" s="58" t="n">
        <f aca="false">SUM(D16:D16)</f>
        <v>0</v>
      </c>
      <c r="F17" s="58"/>
      <c r="H17" s="36" t="n">
        <f aca="false">SUM(H16:H16)</f>
        <v>36210</v>
      </c>
      <c r="I17" s="55"/>
      <c r="J17" s="55"/>
      <c r="K17" s="55"/>
      <c r="L17" s="55" t="n">
        <v>81781</v>
      </c>
      <c r="M17" s="55"/>
      <c r="N17" s="55" t="n">
        <v>89710</v>
      </c>
    </row>
    <row r="18" customFormat="false" ht="12.75" hidden="false" customHeight="false" outlineLevel="0" collapsed="false">
      <c r="A18" s="15" t="s">
        <v>63</v>
      </c>
    </row>
    <row r="19" customFormat="false" ht="12.75" hidden="false" customHeight="false" outlineLevel="0" collapsed="false">
      <c r="A19" s="0" t="s">
        <v>64</v>
      </c>
      <c r="B19" s="16"/>
      <c r="C19" s="0" t="n">
        <v>79612.64</v>
      </c>
      <c r="G19" s="0" t="n">
        <v>66287.52</v>
      </c>
      <c r="K19" s="0" t="n">
        <v>118630</v>
      </c>
      <c r="M19" s="0" t="n">
        <v>118630</v>
      </c>
      <c r="N19" s="59"/>
    </row>
    <row r="20" customFormat="false" ht="12.75" hidden="false" customHeight="false" outlineLevel="0" collapsed="false">
      <c r="A20" s="0" t="s">
        <v>65</v>
      </c>
      <c r="C20" s="54" t="n">
        <v>29550.21</v>
      </c>
      <c r="D20" s="31" t="n">
        <v>50062.43</v>
      </c>
      <c r="E20" s="54"/>
      <c r="F20" s="31"/>
      <c r="G20" s="54" t="n">
        <v>42775.64</v>
      </c>
      <c r="H20" s="31" t="n">
        <v>23511.88</v>
      </c>
      <c r="I20" s="54"/>
      <c r="J20" s="15"/>
      <c r="K20" s="54" t="n">
        <v>93965</v>
      </c>
      <c r="L20" s="15" t="n">
        <v>24665</v>
      </c>
      <c r="M20" s="54" t="n">
        <v>99420</v>
      </c>
      <c r="N20" s="15" t="n">
        <v>19210</v>
      </c>
    </row>
    <row r="22" customFormat="false" ht="12.75" hidden="false" customHeight="false" outlineLevel="0" collapsed="false">
      <c r="A22" s="0" t="s">
        <v>66</v>
      </c>
      <c r="C22" s="54" t="n">
        <v>387.25</v>
      </c>
      <c r="E22" s="31"/>
      <c r="G22" s="31" t="n">
        <v>2136.25</v>
      </c>
      <c r="K22" s="0" t="n">
        <v>2906</v>
      </c>
      <c r="M22" s="0" t="n">
        <v>2906</v>
      </c>
    </row>
    <row r="23" customFormat="false" ht="12.75" hidden="false" customHeight="false" outlineLevel="0" collapsed="false">
      <c r="A23" s="0" t="s">
        <v>65</v>
      </c>
      <c r="C23" s="34" t="n">
        <v>0</v>
      </c>
      <c r="D23" s="0" t="n">
        <v>387.25</v>
      </c>
      <c r="E23" s="34"/>
      <c r="G23" s="34" t="n">
        <v>652.46</v>
      </c>
      <c r="H23" s="22" t="n">
        <v>1483.79</v>
      </c>
      <c r="I23" s="54"/>
      <c r="J23" s="15"/>
      <c r="K23" s="54" t="n">
        <v>2290</v>
      </c>
      <c r="L23" s="15" t="n">
        <v>616</v>
      </c>
      <c r="M23" s="54" t="n">
        <v>2410</v>
      </c>
      <c r="N23" s="15" t="n">
        <v>496</v>
      </c>
    </row>
    <row r="24" customFormat="false" ht="12.75" hidden="false" customHeight="false" outlineLevel="0" collapsed="false">
      <c r="C24" s="34"/>
      <c r="E24" s="34"/>
      <c r="G24" s="34"/>
      <c r="H24" s="22"/>
    </row>
    <row r="25" customFormat="false" ht="12.75" hidden="false" customHeight="false" outlineLevel="0" collapsed="false">
      <c r="A25" s="0" t="s">
        <v>67</v>
      </c>
      <c r="B25" s="0" t="s">
        <v>68</v>
      </c>
      <c r="C25" s="34"/>
      <c r="E25" s="34"/>
      <c r="G25" s="34"/>
      <c r="H25" s="22"/>
      <c r="K25" s="0" t="n">
        <v>9167</v>
      </c>
      <c r="M25" s="0" t="n">
        <v>9167</v>
      </c>
    </row>
    <row r="26" customFormat="false" ht="12.75" hidden="false" customHeight="false" outlineLevel="0" collapsed="false">
      <c r="A26" s="0" t="s">
        <v>65</v>
      </c>
      <c r="C26" s="34"/>
      <c r="E26" s="34"/>
      <c r="G26" s="34"/>
      <c r="H26" s="22"/>
      <c r="I26" s="54"/>
      <c r="J26" s="15"/>
      <c r="K26" s="54" t="n">
        <v>4943</v>
      </c>
      <c r="L26" s="15" t="n">
        <v>4224</v>
      </c>
      <c r="M26" s="54" t="n">
        <v>5787</v>
      </c>
      <c r="N26" s="15" t="n">
        <v>3380</v>
      </c>
    </row>
    <row r="27" customFormat="false" ht="12.75" hidden="false" customHeight="false" outlineLevel="0" collapsed="false">
      <c r="C27" s="34"/>
      <c r="G27" s="34"/>
    </row>
    <row r="28" customFormat="false" ht="12.75" hidden="false" customHeight="false" outlineLevel="0" collapsed="false">
      <c r="A28" s="0" t="s">
        <v>69</v>
      </c>
      <c r="B28" s="16"/>
      <c r="C28" s="22" t="n">
        <v>1232.54</v>
      </c>
      <c r="E28" s="22"/>
      <c r="G28" s="22" t="n">
        <v>2247.29</v>
      </c>
      <c r="K28" s="0" t="n">
        <v>2247</v>
      </c>
      <c r="M28" s="0" t="n">
        <v>2247</v>
      </c>
    </row>
    <row r="29" customFormat="false" ht="12.75" hidden="false" customHeight="false" outlineLevel="0" collapsed="false">
      <c r="A29" s="0" t="s">
        <v>65</v>
      </c>
      <c r="B29" s="15"/>
      <c r="C29" s="54" t="n">
        <v>143.25</v>
      </c>
      <c r="D29" s="54" t="n">
        <v>1089.29</v>
      </c>
      <c r="E29" s="34"/>
      <c r="F29" s="22"/>
      <c r="G29" s="54" t="n">
        <v>670.69</v>
      </c>
      <c r="H29" s="33" t="n">
        <v>1576.6</v>
      </c>
      <c r="I29" s="54"/>
      <c r="J29" s="60"/>
      <c r="K29" s="54" t="n">
        <v>1912</v>
      </c>
      <c r="L29" s="60" t="n">
        <v>335</v>
      </c>
      <c r="M29" s="54" t="n">
        <v>1984</v>
      </c>
      <c r="N29" s="15" t="n">
        <v>263</v>
      </c>
    </row>
    <row r="30" customFormat="false" ht="12.75" hidden="false" customHeight="false" outlineLevel="0" collapsed="false">
      <c r="B30" s="15"/>
      <c r="C30" s="54"/>
      <c r="D30" s="54"/>
      <c r="E30" s="34"/>
      <c r="F30" s="22"/>
      <c r="G30" s="54"/>
      <c r="H30" s="33"/>
      <c r="I30" s="54"/>
      <c r="J30" s="61"/>
      <c r="K30" s="54"/>
      <c r="L30" s="61"/>
    </row>
    <row r="31" customFormat="false" ht="12.75" hidden="false" customHeight="false" outlineLevel="0" collapsed="false">
      <c r="A31" s="0" t="s">
        <v>70</v>
      </c>
      <c r="C31" s="54"/>
      <c r="D31" s="54"/>
      <c r="E31" s="33"/>
      <c r="F31" s="22"/>
      <c r="G31" s="33" t="n">
        <v>1180</v>
      </c>
      <c r="H31" s="54"/>
      <c r="K31" s="62" t="n">
        <v>5008</v>
      </c>
      <c r="M31" s="0" t="n">
        <v>5008</v>
      </c>
    </row>
    <row r="32" customFormat="false" ht="12.75" hidden="false" customHeight="false" outlineLevel="0" collapsed="false">
      <c r="A32" s="0" t="s">
        <v>65</v>
      </c>
      <c r="C32" s="34"/>
      <c r="D32" s="54"/>
      <c r="E32" s="34"/>
      <c r="G32" s="34" t="n">
        <v>346.11</v>
      </c>
      <c r="H32" s="33" t="n">
        <v>833.89</v>
      </c>
      <c r="I32" s="54"/>
      <c r="J32" s="15"/>
      <c r="K32" s="54" t="n">
        <v>3036</v>
      </c>
      <c r="L32" s="15" t="n">
        <v>1972</v>
      </c>
      <c r="M32" s="54" t="n">
        <v>3430</v>
      </c>
      <c r="N32" s="15" t="n">
        <v>1578</v>
      </c>
    </row>
    <row r="33" customFormat="false" ht="12.75" hidden="false" customHeight="false" outlineLevel="0" collapsed="false">
      <c r="C33" s="34"/>
      <c r="D33" s="54"/>
      <c r="E33" s="34"/>
      <c r="G33" s="34"/>
      <c r="H33" s="34"/>
    </row>
    <row r="34" customFormat="false" ht="12.75" hidden="false" customHeight="false" outlineLevel="0" collapsed="false">
      <c r="A34" s="0" t="s">
        <v>71</v>
      </c>
      <c r="C34" s="34"/>
      <c r="D34" s="54"/>
      <c r="E34" s="34"/>
      <c r="G34" s="34"/>
      <c r="H34" s="34"/>
      <c r="K34" s="62" t="n">
        <v>1696</v>
      </c>
      <c r="M34" s="0" t="n">
        <v>1696</v>
      </c>
    </row>
    <row r="35" customFormat="false" ht="12.75" hidden="false" customHeight="false" outlineLevel="0" collapsed="false">
      <c r="A35" s="0" t="s">
        <v>65</v>
      </c>
      <c r="C35" s="34"/>
      <c r="D35" s="54"/>
      <c r="E35" s="34"/>
      <c r="G35" s="34"/>
      <c r="H35" s="34"/>
      <c r="I35" s="54"/>
      <c r="J35" s="15"/>
      <c r="K35" s="54" t="n">
        <v>1407</v>
      </c>
      <c r="L35" s="15" t="n">
        <v>289</v>
      </c>
      <c r="M35" s="54" t="n">
        <v>1696</v>
      </c>
      <c r="N35" s="15" t="n">
        <v>0</v>
      </c>
    </row>
    <row r="36" customFormat="false" ht="12.75" hidden="false" customHeight="false" outlineLevel="0" collapsed="false">
      <c r="C36" s="34"/>
      <c r="D36" s="54"/>
      <c r="E36" s="34"/>
      <c r="G36" s="34"/>
      <c r="H36" s="34"/>
      <c r="I36" s="54"/>
      <c r="J36" s="15"/>
      <c r="K36" s="54"/>
      <c r="L36" s="15"/>
    </row>
    <row r="37" customFormat="false" ht="12.75" hidden="false" customHeight="false" outlineLevel="0" collapsed="false">
      <c r="A37" s="0" t="s">
        <v>72</v>
      </c>
      <c r="C37" s="34"/>
      <c r="D37" s="54"/>
      <c r="E37" s="34"/>
      <c r="G37" s="34"/>
      <c r="H37" s="34"/>
      <c r="K37" s="62" t="n">
        <v>284</v>
      </c>
      <c r="M37" s="0" t="n">
        <v>284</v>
      </c>
    </row>
    <row r="38" customFormat="false" ht="12.75" hidden="false" customHeight="false" outlineLevel="0" collapsed="false">
      <c r="A38" s="0" t="s">
        <v>65</v>
      </c>
      <c r="C38" s="34"/>
      <c r="D38" s="54"/>
      <c r="E38" s="34"/>
      <c r="G38" s="34"/>
      <c r="H38" s="34"/>
      <c r="I38" s="54"/>
      <c r="J38" s="55"/>
      <c r="K38" s="54" t="n">
        <v>238</v>
      </c>
      <c r="L38" s="55" t="n">
        <v>46</v>
      </c>
      <c r="M38" s="54" t="n">
        <v>284</v>
      </c>
      <c r="N38" s="15" t="n">
        <v>0</v>
      </c>
    </row>
    <row r="39" customFormat="false" ht="12.75" hidden="false" customHeight="false" outlineLevel="0" collapsed="false">
      <c r="C39" s="34"/>
      <c r="D39" s="54"/>
      <c r="E39" s="34"/>
      <c r="G39" s="34"/>
      <c r="H39" s="34"/>
      <c r="J39" s="15"/>
      <c r="L39" s="15" t="n">
        <v>32147</v>
      </c>
      <c r="N39" s="15" t="n">
        <v>24927</v>
      </c>
    </row>
    <row r="40" customFormat="false" ht="12.75" hidden="false" customHeight="false" outlineLevel="0" collapsed="false">
      <c r="A40" s="31"/>
      <c r="C40" s="34"/>
      <c r="D40" s="54"/>
      <c r="E40" s="34"/>
      <c r="G40" s="34"/>
      <c r="H40" s="34"/>
      <c r="I40" s="54"/>
      <c r="K40" s="54"/>
    </row>
    <row r="41" customFormat="false" ht="12.75" hidden="false" customHeight="false" outlineLevel="0" collapsed="false">
      <c r="A41" s="31"/>
      <c r="C41" s="34"/>
      <c r="D41" s="54"/>
      <c r="E41" s="34"/>
      <c r="G41" s="34"/>
      <c r="H41" s="34"/>
      <c r="I41" s="54"/>
      <c r="J41" s="15"/>
      <c r="K41" s="54"/>
      <c r="L41" s="15"/>
    </row>
    <row r="42" customFormat="false" ht="12.75" hidden="false" customHeight="false" outlineLevel="0" collapsed="false">
      <c r="A42" s="31"/>
      <c r="C42" s="34"/>
      <c r="D42" s="54"/>
      <c r="E42" s="34"/>
      <c r="G42" s="34"/>
      <c r="H42" s="34"/>
    </row>
    <row r="43" customFormat="false" ht="12.75" hidden="false" customHeight="false" outlineLevel="0" collapsed="false">
      <c r="A43" s="31"/>
      <c r="C43" s="34"/>
      <c r="D43" s="54"/>
      <c r="E43" s="34"/>
      <c r="G43" s="34"/>
      <c r="H43" s="34"/>
      <c r="I43" s="54"/>
      <c r="K43" s="54"/>
    </row>
    <row r="44" customFormat="false" ht="12.75" hidden="false" customHeight="false" outlineLevel="0" collapsed="false">
      <c r="A44" s="31"/>
      <c r="C44" s="34"/>
      <c r="D44" s="54"/>
      <c r="E44" s="34"/>
      <c r="G44" s="34"/>
      <c r="H44" s="34"/>
      <c r="I44" s="54"/>
      <c r="J44" s="55"/>
      <c r="K44" s="54"/>
      <c r="L44" s="55"/>
    </row>
    <row r="45" customFormat="false" ht="12.75" hidden="false" customHeight="false" outlineLevel="0" collapsed="false">
      <c r="C45" s="34"/>
      <c r="D45" s="55" t="n">
        <f aca="false">SUM(D20:D32)</f>
        <v>51538.97</v>
      </c>
      <c r="E45" s="34"/>
      <c r="F45" s="55"/>
      <c r="G45" s="34"/>
      <c r="H45" s="55" t="n">
        <f aca="false">SUM(H20:H33)</f>
        <v>27406.16</v>
      </c>
      <c r="J45" s="55"/>
      <c r="L45" s="15"/>
      <c r="M45" s="0" t="s">
        <v>68</v>
      </c>
    </row>
    <row r="46" customFormat="false" ht="12.75" hidden="false" customHeight="false" outlineLevel="0" collapsed="false">
      <c r="A46" s="15" t="s">
        <v>73</v>
      </c>
      <c r="D46" s="55" t="n">
        <v>61734.37</v>
      </c>
      <c r="F46" s="36"/>
      <c r="H46" s="15" t="n">
        <v>79386.37</v>
      </c>
      <c r="J46" s="15"/>
      <c r="L46" s="15" t="n">
        <v>113928</v>
      </c>
      <c r="N46" s="15" t="n">
        <v>114637</v>
      </c>
    </row>
    <row r="47" customFormat="false" ht="12.75" hidden="false" customHeight="false" outlineLevel="0" collapsed="false">
      <c r="J47" s="62"/>
      <c r="L47" s="62"/>
    </row>
    <row r="48" customFormat="false" ht="12.75" hidden="false" customHeight="false" outlineLevel="0" collapsed="false">
      <c r="A48" s="15" t="s">
        <v>74</v>
      </c>
      <c r="B48" s="15"/>
      <c r="D48" s="22"/>
      <c r="H48" s="22" t="n">
        <v>0</v>
      </c>
      <c r="L48" s="0" t="n">
        <v>0</v>
      </c>
      <c r="M48" s="15"/>
      <c r="N48" s="15" t="n">
        <v>0</v>
      </c>
    </row>
    <row r="49" customFormat="false" ht="12.75" hidden="false" customHeight="false" outlineLevel="0" collapsed="false">
      <c r="A49" s="15" t="s">
        <v>75</v>
      </c>
      <c r="B49" s="16"/>
      <c r="D49" s="22"/>
      <c r="F49" s="22"/>
      <c r="H49" s="36" t="n">
        <v>79386.37</v>
      </c>
      <c r="J49" s="55"/>
      <c r="L49" s="55" t="n">
        <v>113928</v>
      </c>
      <c r="N49" s="15" t="n">
        <v>114637</v>
      </c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A51" s="15"/>
      <c r="D51" s="55" t="n">
        <v>61734.37</v>
      </c>
      <c r="F51" s="36"/>
      <c r="H5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61413</cp:lastModifiedBy>
  <cp:lastPrinted>2020-08-16T01:51:30Z</cp:lastPrinted>
  <dcterms:modified xsi:type="dcterms:W3CDTF">2021-08-04T06:20:57Z</dcterms:modified>
  <cp:revision>0</cp:revision>
  <dc:subject/>
  <dc:title/>
</cp:coreProperties>
</file>