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9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27</definedName>
    <definedName function="false" hidden="false" name="FrankstonDogObedienceClubInc" vbProcedure="false">Teams!$N$2:$N$7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4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3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82">
  <si>
    <t xml:space="preserve">Competition Name</t>
  </si>
  <si>
    <t xml:space="preserve">Hosted By</t>
  </si>
  <si>
    <t xml:space="preserve">Yes</t>
  </si>
  <si>
    <t xml:space="preserve">S.A.F.E Flyball with T-Keilor 4 Legs</t>
  </si>
  <si>
    <t xml:space="preserve">Keilor Obedience Dog Training Centre Inc</t>
  </si>
  <si>
    <t xml:space="preserve">No</t>
  </si>
  <si>
    <t xml:space="preserve">Date:</t>
  </si>
  <si>
    <t xml:space="preserve">Venue:</t>
  </si>
  <si>
    <t xml:space="preserve">Kings Park, Tallarok St., Seymour  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Joy Allen</t>
  </si>
  <si>
    <t xml:space="preserve">Phone</t>
  </si>
  <si>
    <t xml:space="preserve">0408539117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22 Fyffe St., Thornbury 3071</t>
  </si>
  <si>
    <t xml:space="preserve">Email:  </t>
  </si>
  <si>
    <t xml:space="preserve">pjallen1@bigpond.com</t>
  </si>
  <si>
    <t xml:space="preserve">Entries Close: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 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A</t>
  </si>
  <si>
    <t xml:space="preserve">063153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888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Jacks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4 Paws Waiting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ir Dog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Bayside 6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each Crew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ounzers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udweis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cientists</t>
  </si>
  <si>
    <t xml:space="preserve">Eastside Flyers Ladybugs</t>
  </si>
  <si>
    <t xml:space="preserve">Flyball Fanatics Too</t>
  </si>
  <si>
    <t xml:space="preserve">Chase It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ecret Weapons</t>
  </si>
  <si>
    <t xml:space="preserve">Eastside Flyers Moths</t>
  </si>
  <si>
    <t xml:space="preserve">Flyball Fanatics Two</t>
  </si>
  <si>
    <t xml:space="preserve">CPS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pace Cadets</t>
  </si>
  <si>
    <t xml:space="preserve">Eastside Flyers Phoenix</t>
  </si>
  <si>
    <t xml:space="preserve">Flying Fanatics</t>
  </si>
  <si>
    <t xml:space="preserve">CTMK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Croydon Rocket Star Gazers</t>
  </si>
  <si>
    <t xml:space="preserve">Eastside Flyers Raptors</t>
  </si>
  <si>
    <t xml:space="preserve">Flying Fidos</t>
  </si>
  <si>
    <t xml:space="preserve">Devils Cut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Eastside Flyers Swifts</t>
  </si>
  <si>
    <t xml:space="preserve">Freaky Fanatics</t>
  </si>
  <si>
    <t xml:space="preserve">Extreme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Eastside Flyers Wagtails</t>
  </si>
  <si>
    <t xml:space="preserve">Furry Fanatics</t>
  </si>
  <si>
    <t xml:space="preserve">Flyer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our Paws Racing (4PR)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GoDog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reenie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M &amp; M'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Need 4 Speed</t>
  </si>
  <si>
    <t xml:space="preserve">Norwest Thunderheads</t>
  </si>
  <si>
    <t xml:space="preserve">Para Troopers</t>
  </si>
  <si>
    <t xml:space="preserve">Supa Nova</t>
  </si>
  <si>
    <t xml:space="preserve">Scallywag Rockets</t>
  </si>
  <si>
    <t xml:space="preserve">Canberra X-traterestrials</t>
  </si>
  <si>
    <t xml:space="preserve">Paws 4 No One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Squeezz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uperFuelers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rf Side Six</t>
  </si>
  <si>
    <t xml:space="preserve">Norwest Thundervets</t>
  </si>
  <si>
    <t xml:space="preserve">Tess &amp; The Aussies</t>
  </si>
  <si>
    <t xml:space="preserve">Scallywags 3</t>
  </si>
  <si>
    <t xml:space="preserve">Tugga Wubbas</t>
  </si>
  <si>
    <t xml:space="preserve">Quicksilver Mutts</t>
  </si>
  <si>
    <t xml:space="preserve">Scallywag Scholars</t>
  </si>
  <si>
    <t xml:space="preserve">XLR8</t>
  </si>
  <si>
    <t xml:space="preserve">Rip Curl Mutts</t>
  </si>
  <si>
    <t xml:space="preserve">Scallywag Scoundrels</t>
  </si>
  <si>
    <t xml:space="preserve">Thunderdogs R Go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</xdr:row>
      <xdr:rowOff>12960</xdr:rowOff>
    </xdr:from>
    <xdr:to>
      <xdr:col>27</xdr:col>
      <xdr:colOff>118080</xdr:colOff>
      <xdr:row>4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2240" y="584640"/>
          <a:ext cx="33030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74720</xdr:colOff>
      <xdr:row>1</xdr:row>
      <xdr:rowOff>228600</xdr:rowOff>
    </xdr:from>
    <xdr:to>
      <xdr:col>30</xdr:col>
      <xdr:colOff>786600</xdr:colOff>
      <xdr:row>5</xdr:row>
      <xdr:rowOff>12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52800" y="495360"/>
          <a:ext cx="82224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F12" activeCellId="0" sqref="F12:AA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Jo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05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039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9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13.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 t="n">
        <v>10058263</v>
      </c>
      <c r="AD10" s="38"/>
      <c r="AE10" s="38"/>
    </row>
    <row r="11" customFormat="false" ht="21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1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2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3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4</v>
      </c>
      <c r="B14" s="48"/>
      <c r="C14" s="48"/>
      <c r="D14" s="49"/>
      <c r="E14" s="49"/>
      <c r="F14" s="49"/>
      <c r="G14" s="49"/>
      <c r="H14" s="50" t="s">
        <v>35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6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7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8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9</v>
      </c>
      <c r="B16" s="56"/>
      <c r="C16" s="56"/>
      <c r="D16" s="13" t="s">
        <v>40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1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2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3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4</v>
      </c>
      <c r="C19" s="66"/>
      <c r="D19" s="66"/>
      <c r="E19" s="66"/>
      <c r="F19" s="66"/>
      <c r="G19" s="66" t="s">
        <v>45</v>
      </c>
      <c r="H19" s="66"/>
      <c r="I19" s="66"/>
      <c r="J19" s="66" t="s">
        <v>46</v>
      </c>
      <c r="K19" s="66"/>
      <c r="L19" s="66"/>
      <c r="M19" s="66" t="s">
        <v>47</v>
      </c>
      <c r="N19" s="66"/>
      <c r="O19" s="66"/>
      <c r="P19" s="66"/>
      <c r="Q19" s="66"/>
      <c r="R19" s="66"/>
      <c r="S19" s="66"/>
      <c r="T19" s="66" t="s">
        <v>48</v>
      </c>
      <c r="U19" s="66"/>
      <c r="V19" s="66"/>
      <c r="W19" s="66"/>
      <c r="X19" s="66"/>
      <c r="Y19" s="66"/>
      <c r="Z19" s="66"/>
      <c r="AA19" s="66"/>
      <c r="AB19" s="67" t="s">
        <v>49</v>
      </c>
      <c r="AC19" s="67" t="s">
        <v>50</v>
      </c>
      <c r="AD19" s="67" t="s">
        <v>51</v>
      </c>
      <c r="AE19" s="68" t="s">
        <v>52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3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4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5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7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8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5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7"/>
      <c r="AD34" s="17"/>
      <c r="AE34" s="83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99" t="s">
        <v>6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7"/>
      <c r="AD35" s="17"/>
      <c r="AE35" s="83"/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3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4" t="s">
        <v>61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1" customFormat="false" ht="12" hidden="false" customHeight="false" outlineLevel="0" collapsed="false">
      <c r="B41" s="106" t="s">
        <v>62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A1" activeCellId="0" sqref="AA1"/>
    </sheetView>
  </sheetViews>
  <sheetFormatPr defaultColWidth="8.82421875" defaultRowHeight="12" zeroHeight="false" outlineLevelRow="0" outlineLevelCol="0"/>
  <cols>
    <col collapsed="false" customWidth="true" hidden="false" outlineLevel="0" max="36" min="1" style="0" width="46.82"/>
    <col collapsed="false" customWidth="true" hidden="false" outlineLevel="0" max="37" min="37" style="0" width="16.66"/>
    <col collapsed="false" customWidth="true" hidden="false" outlineLevel="0" max="40" min="38" style="0" width="46.82"/>
    <col collapsed="false" customWidth="true" hidden="false" outlineLevel="0" max="41" min="41" style="0" width="30.82"/>
  </cols>
  <sheetData>
    <row r="1" s="110" customFormat="true" ht="12" hidden="false" customHeight="false" outlineLevel="0" collapsed="false">
      <c r="A1" s="108" t="s">
        <v>63</v>
      </c>
      <c r="B1" s="108" t="s">
        <v>64</v>
      </c>
      <c r="C1" s="108" t="s">
        <v>65</v>
      </c>
      <c r="D1" s="108" t="s">
        <v>66</v>
      </c>
      <c r="E1" s="108" t="s">
        <v>67</v>
      </c>
      <c r="F1" s="108" t="s">
        <v>68</v>
      </c>
      <c r="G1" s="108" t="s">
        <v>69</v>
      </c>
      <c r="H1" s="108" t="s">
        <v>70</v>
      </c>
      <c r="I1" s="108" t="s">
        <v>71</v>
      </c>
      <c r="J1" s="108" t="s">
        <v>72</v>
      </c>
      <c r="K1" s="109" t="s">
        <v>73</v>
      </c>
      <c r="L1" s="108" t="s">
        <v>74</v>
      </c>
      <c r="M1" s="108" t="s">
        <v>75</v>
      </c>
      <c r="N1" s="108" t="s">
        <v>76</v>
      </c>
      <c r="O1" s="108" t="s">
        <v>77</v>
      </c>
      <c r="P1" s="108" t="s">
        <v>78</v>
      </c>
      <c r="Q1" s="108" t="s">
        <v>79</v>
      </c>
      <c r="R1" s="108" t="s">
        <v>80</v>
      </c>
      <c r="S1" s="108" t="s">
        <v>4</v>
      </c>
      <c r="T1" s="108" t="s">
        <v>81</v>
      </c>
      <c r="U1" s="108" t="s">
        <v>82</v>
      </c>
      <c r="V1" s="108" t="s">
        <v>83</v>
      </c>
      <c r="W1" s="108" t="s">
        <v>84</v>
      </c>
      <c r="X1" s="108" t="s">
        <v>85</v>
      </c>
      <c r="Y1" s="108" t="s">
        <v>86</v>
      </c>
      <c r="Z1" s="108" t="s">
        <v>87</v>
      </c>
      <c r="AA1" s="108" t="s">
        <v>88</v>
      </c>
      <c r="AB1" s="108" t="s">
        <v>89</v>
      </c>
      <c r="AC1" s="108" t="s">
        <v>90</v>
      </c>
      <c r="AD1" s="108" t="s">
        <v>91</v>
      </c>
      <c r="AE1" s="108" t="s">
        <v>92</v>
      </c>
      <c r="AF1" s="108" t="s">
        <v>93</v>
      </c>
      <c r="AG1" s="108" t="s">
        <v>94</v>
      </c>
      <c r="AH1" s="108" t="s">
        <v>95</v>
      </c>
      <c r="AI1" s="108" t="s">
        <v>96</v>
      </c>
      <c r="AJ1" s="108" t="s">
        <v>97</v>
      </c>
      <c r="AK1" s="108" t="s">
        <v>98</v>
      </c>
      <c r="AL1" s="108" t="s">
        <v>99</v>
      </c>
      <c r="AM1" s="108" t="s">
        <v>100</v>
      </c>
      <c r="AN1" s="108" t="s">
        <v>101</v>
      </c>
      <c r="AO1" s="108" t="s">
        <v>102</v>
      </c>
    </row>
    <row r="2" customFormat="false" ht="14" hidden="false" customHeight="false" outlineLevel="0" collapsed="false">
      <c r="A2" s="111" t="s">
        <v>103</v>
      </c>
      <c r="B2" s="111" t="s">
        <v>104</v>
      </c>
      <c r="C2" s="111" t="s">
        <v>65</v>
      </c>
      <c r="D2" s="111" t="s">
        <v>105</v>
      </c>
      <c r="E2" s="111" t="s">
        <v>106</v>
      </c>
      <c r="F2" s="111" t="s">
        <v>107</v>
      </c>
      <c r="G2" s="111" t="s">
        <v>108</v>
      </c>
      <c r="H2" s="111" t="s">
        <v>109</v>
      </c>
      <c r="I2" s="111" t="s">
        <v>110</v>
      </c>
      <c r="J2" s="112" t="s">
        <v>111</v>
      </c>
      <c r="K2" s="113" t="s">
        <v>112</v>
      </c>
      <c r="L2" s="111" t="s">
        <v>113</v>
      </c>
      <c r="M2" s="111" t="s">
        <v>114</v>
      </c>
      <c r="N2" s="111" t="s">
        <v>115</v>
      </c>
      <c r="O2" s="111" t="s">
        <v>116</v>
      </c>
      <c r="P2" s="111" t="s">
        <v>117</v>
      </c>
      <c r="Q2" s="111" t="s">
        <v>118</v>
      </c>
      <c r="R2" s="111" t="s">
        <v>119</v>
      </c>
      <c r="S2" s="111" t="s">
        <v>120</v>
      </c>
      <c r="T2" s="111" t="s">
        <v>121</v>
      </c>
      <c r="U2" s="111" t="s">
        <v>122</v>
      </c>
      <c r="V2" s="111" t="s">
        <v>123</v>
      </c>
      <c r="W2" s="111" t="s">
        <v>124</v>
      </c>
      <c r="X2" s="111" t="s">
        <v>125</v>
      </c>
      <c r="Y2" s="111" t="s">
        <v>126</v>
      </c>
      <c r="Z2" s="111" t="s">
        <v>127</v>
      </c>
      <c r="AA2" s="111" t="s">
        <v>128</v>
      </c>
      <c r="AB2" s="111" t="s">
        <v>129</v>
      </c>
      <c r="AC2" s="111" t="s">
        <v>130</v>
      </c>
      <c r="AD2" s="111" t="s">
        <v>131</v>
      </c>
      <c r="AE2" s="111" t="s">
        <v>132</v>
      </c>
      <c r="AF2" s="111" t="s">
        <v>133</v>
      </c>
      <c r="AG2" s="111" t="s">
        <v>134</v>
      </c>
      <c r="AH2" s="111" t="s">
        <v>135</v>
      </c>
      <c r="AI2" s="111" t="s">
        <v>96</v>
      </c>
      <c r="AJ2" s="111" t="s">
        <v>136</v>
      </c>
      <c r="AK2" s="114" t="s">
        <v>137</v>
      </c>
      <c r="AL2" s="111" t="s">
        <v>138</v>
      </c>
      <c r="AM2" s="111" t="s">
        <v>139</v>
      </c>
      <c r="AN2" s="111" t="s">
        <v>140</v>
      </c>
      <c r="AO2" s="111" t="s">
        <v>141</v>
      </c>
    </row>
    <row r="3" customFormat="false" ht="14" hidden="false" customHeight="false" outlineLevel="0" collapsed="false">
      <c r="A3" s="111" t="s">
        <v>142</v>
      </c>
      <c r="B3" s="111" t="s">
        <v>143</v>
      </c>
      <c r="D3" s="111" t="s">
        <v>144</v>
      </c>
      <c r="E3" s="111" t="s">
        <v>145</v>
      </c>
      <c r="F3" s="111" t="s">
        <v>146</v>
      </c>
      <c r="G3" s="111" t="s">
        <v>147</v>
      </c>
      <c r="H3" s="111" t="s">
        <v>148</v>
      </c>
      <c r="I3" s="111" t="s">
        <v>149</v>
      </c>
      <c r="J3" s="112" t="s">
        <v>150</v>
      </c>
      <c r="K3" s="113" t="s">
        <v>151</v>
      </c>
      <c r="L3" s="111" t="s">
        <v>152</v>
      </c>
      <c r="M3" s="111" t="s">
        <v>153</v>
      </c>
      <c r="N3" s="111" t="s">
        <v>154</v>
      </c>
      <c r="O3" s="111" t="s">
        <v>155</v>
      </c>
      <c r="Q3" s="111" t="s">
        <v>156</v>
      </c>
      <c r="R3" s="111" t="s">
        <v>157</v>
      </c>
      <c r="S3" s="111" t="s">
        <v>158</v>
      </c>
      <c r="T3" s="111" t="s">
        <v>159</v>
      </c>
      <c r="U3" s="111" t="s">
        <v>160</v>
      </c>
      <c r="W3" s="111" t="s">
        <v>161</v>
      </c>
      <c r="X3" s="111" t="s">
        <v>162</v>
      </c>
      <c r="Y3" s="111" t="s">
        <v>163</v>
      </c>
      <c r="Z3" s="111" t="s">
        <v>164</v>
      </c>
      <c r="AA3" s="111" t="s">
        <v>165</v>
      </c>
      <c r="AB3" s="111" t="s">
        <v>166</v>
      </c>
      <c r="AC3" s="111" t="s">
        <v>167</v>
      </c>
      <c r="AD3" s="111" t="s">
        <v>168</v>
      </c>
      <c r="AE3" s="111" t="s">
        <v>169</v>
      </c>
      <c r="AF3" s="111" t="s">
        <v>170</v>
      </c>
      <c r="AG3" s="111" t="s">
        <v>171</v>
      </c>
      <c r="AH3" s="111" t="s">
        <v>172</v>
      </c>
      <c r="AJ3" s="111" t="s">
        <v>97</v>
      </c>
      <c r="AL3" s="111" t="s">
        <v>173</v>
      </c>
      <c r="AM3" s="111" t="s">
        <v>174</v>
      </c>
      <c r="AN3" s="111" t="s">
        <v>175</v>
      </c>
      <c r="AO3" s="111" t="s">
        <v>176</v>
      </c>
    </row>
    <row r="4" customFormat="false" ht="14" hidden="false" customHeight="false" outlineLevel="0" collapsed="false">
      <c r="A4" s="111" t="s">
        <v>177</v>
      </c>
      <c r="B4" s="111" t="s">
        <v>178</v>
      </c>
      <c r="D4" s="111" t="s">
        <v>179</v>
      </c>
      <c r="E4" s="111" t="s">
        <v>180</v>
      </c>
      <c r="F4" s="111" t="s">
        <v>181</v>
      </c>
      <c r="G4" s="111" t="s">
        <v>182</v>
      </c>
      <c r="H4" s="111" t="s">
        <v>183</v>
      </c>
      <c r="J4" s="112" t="s">
        <v>184</v>
      </c>
      <c r="K4" s="113" t="s">
        <v>185</v>
      </c>
      <c r="L4" s="111" t="s">
        <v>186</v>
      </c>
      <c r="M4" s="111" t="s">
        <v>187</v>
      </c>
      <c r="N4" s="111" t="s">
        <v>188</v>
      </c>
      <c r="O4" s="111" t="s">
        <v>189</v>
      </c>
      <c r="Q4" s="111" t="s">
        <v>190</v>
      </c>
      <c r="R4" s="111" t="s">
        <v>80</v>
      </c>
      <c r="S4" s="111" t="s">
        <v>191</v>
      </c>
      <c r="T4" s="111" t="s">
        <v>192</v>
      </c>
      <c r="U4" s="111" t="s">
        <v>193</v>
      </c>
      <c r="W4" s="111" t="s">
        <v>194</v>
      </c>
      <c r="X4" s="111" t="s">
        <v>195</v>
      </c>
      <c r="Y4" s="111" t="s">
        <v>196</v>
      </c>
      <c r="Z4" s="111" t="s">
        <v>197</v>
      </c>
      <c r="AA4" s="111" t="s">
        <v>198</v>
      </c>
      <c r="AC4" s="111" t="s">
        <v>199</v>
      </c>
      <c r="AD4" s="111" t="s">
        <v>200</v>
      </c>
      <c r="AE4" s="111" t="s">
        <v>201</v>
      </c>
      <c r="AF4" s="111" t="s">
        <v>202</v>
      </c>
      <c r="AG4" s="111" t="s">
        <v>203</v>
      </c>
      <c r="AH4" s="111" t="s">
        <v>204</v>
      </c>
      <c r="AJ4" s="111" t="s">
        <v>205</v>
      </c>
      <c r="AL4" s="111" t="s">
        <v>206</v>
      </c>
      <c r="AM4" s="111" t="s">
        <v>207</v>
      </c>
      <c r="AN4" s="111" t="s">
        <v>208</v>
      </c>
      <c r="AO4" s="111" t="s">
        <v>209</v>
      </c>
    </row>
    <row r="5" customFormat="false" ht="14" hidden="false" customHeight="false" outlineLevel="0" collapsed="false">
      <c r="A5" s="111" t="s">
        <v>210</v>
      </c>
      <c r="B5" s="111" t="s">
        <v>211</v>
      </c>
      <c r="D5" s="111" t="s">
        <v>212</v>
      </c>
      <c r="E5" s="111" t="s">
        <v>213</v>
      </c>
      <c r="F5" s="111" t="s">
        <v>214</v>
      </c>
      <c r="G5" s="111" t="s">
        <v>215</v>
      </c>
      <c r="H5" s="111" t="s">
        <v>216</v>
      </c>
      <c r="J5" s="112" t="s">
        <v>217</v>
      </c>
      <c r="K5" s="113"/>
      <c r="L5" s="111" t="s">
        <v>218</v>
      </c>
      <c r="M5" s="111" t="s">
        <v>219</v>
      </c>
      <c r="N5" s="111" t="s">
        <v>220</v>
      </c>
      <c r="O5" s="111" t="s">
        <v>221</v>
      </c>
      <c r="R5" s="111" t="s">
        <v>222</v>
      </c>
      <c r="S5" s="111" t="s">
        <v>223</v>
      </c>
      <c r="U5" s="111" t="s">
        <v>224</v>
      </c>
      <c r="W5" s="111" t="s">
        <v>225</v>
      </c>
      <c r="X5" s="111" t="s">
        <v>226</v>
      </c>
      <c r="Y5" s="111" t="s">
        <v>227</v>
      </c>
      <c r="Z5" s="111" t="s">
        <v>228</v>
      </c>
      <c r="AA5" s="111" t="s">
        <v>229</v>
      </c>
      <c r="AC5" s="111" t="s">
        <v>230</v>
      </c>
      <c r="AD5" s="111" t="s">
        <v>231</v>
      </c>
      <c r="AE5" s="111" t="s">
        <v>232</v>
      </c>
      <c r="AF5" s="111" t="s">
        <v>233</v>
      </c>
      <c r="AG5" s="111" t="s">
        <v>234</v>
      </c>
      <c r="AH5" s="111" t="s">
        <v>235</v>
      </c>
      <c r="AL5" s="111" t="s">
        <v>236</v>
      </c>
      <c r="AM5" s="111" t="s">
        <v>237</v>
      </c>
      <c r="AN5" s="111" t="s">
        <v>238</v>
      </c>
      <c r="AO5" s="111" t="s">
        <v>239</v>
      </c>
    </row>
    <row r="6" customFormat="false" ht="14" hidden="false" customHeight="false" outlineLevel="0" collapsed="false">
      <c r="A6" s="111" t="s">
        <v>240</v>
      </c>
      <c r="B6" s="111" t="s">
        <v>241</v>
      </c>
      <c r="D6" s="111" t="s">
        <v>242</v>
      </c>
      <c r="E6" s="111" t="s">
        <v>243</v>
      </c>
      <c r="F6" s="111" t="s">
        <v>244</v>
      </c>
      <c r="G6" s="111" t="s">
        <v>245</v>
      </c>
      <c r="H6" s="111" t="s">
        <v>246</v>
      </c>
      <c r="J6" s="112" t="s">
        <v>247</v>
      </c>
      <c r="K6" s="111"/>
      <c r="L6" s="111" t="s">
        <v>74</v>
      </c>
      <c r="M6" s="111" t="s">
        <v>248</v>
      </c>
      <c r="N6" s="111" t="s">
        <v>249</v>
      </c>
      <c r="O6" s="111" t="s">
        <v>250</v>
      </c>
      <c r="S6" s="111" t="s">
        <v>251</v>
      </c>
      <c r="U6" s="111" t="s">
        <v>252</v>
      </c>
      <c r="W6" s="111" t="s">
        <v>253</v>
      </c>
      <c r="X6" s="111" t="s">
        <v>254</v>
      </c>
      <c r="Y6" s="111" t="s">
        <v>255</v>
      </c>
      <c r="AA6" s="111" t="s">
        <v>256</v>
      </c>
      <c r="AC6" s="111" t="s">
        <v>257</v>
      </c>
      <c r="AD6" s="111" t="s">
        <v>258</v>
      </c>
      <c r="AE6" s="111" t="s">
        <v>259</v>
      </c>
      <c r="AF6" s="111" t="s">
        <v>260</v>
      </c>
      <c r="AG6" s="111" t="s">
        <v>261</v>
      </c>
      <c r="AH6" s="111" t="s">
        <v>262</v>
      </c>
      <c r="AM6" s="111" t="s">
        <v>263</v>
      </c>
      <c r="AN6" s="111" t="s">
        <v>264</v>
      </c>
      <c r="AO6" s="111" t="s">
        <v>265</v>
      </c>
    </row>
    <row r="7" customFormat="false" ht="14" hidden="false" customHeight="false" outlineLevel="0" collapsed="false">
      <c r="A7" s="111" t="s">
        <v>266</v>
      </c>
      <c r="D7" s="111" t="s">
        <v>267</v>
      </c>
      <c r="E7" s="111" t="s">
        <v>268</v>
      </c>
      <c r="F7" s="111" t="s">
        <v>269</v>
      </c>
      <c r="G7" s="111" t="s">
        <v>270</v>
      </c>
      <c r="H7" s="111" t="s">
        <v>271</v>
      </c>
      <c r="J7" s="112" t="s">
        <v>272</v>
      </c>
      <c r="K7" s="111"/>
      <c r="L7" s="111" t="s">
        <v>273</v>
      </c>
      <c r="M7" s="111" t="s">
        <v>274</v>
      </c>
      <c r="N7" s="111" t="s">
        <v>275</v>
      </c>
      <c r="O7" s="111" t="s">
        <v>276</v>
      </c>
      <c r="S7" s="111" t="s">
        <v>277</v>
      </c>
      <c r="U7" s="111" t="s">
        <v>278</v>
      </c>
      <c r="W7" s="111" t="s">
        <v>279</v>
      </c>
      <c r="X7" s="111" t="s">
        <v>280</v>
      </c>
      <c r="Y7" s="111" t="s">
        <v>281</v>
      </c>
      <c r="AA7" s="111" t="s">
        <v>282</v>
      </c>
      <c r="AC7" s="111" t="s">
        <v>283</v>
      </c>
      <c r="AD7" s="111" t="s">
        <v>284</v>
      </c>
      <c r="AE7" s="111" t="s">
        <v>285</v>
      </c>
      <c r="AF7" s="111" t="s">
        <v>286</v>
      </c>
      <c r="AG7" s="111"/>
      <c r="AH7" s="111" t="s">
        <v>287</v>
      </c>
      <c r="AM7" s="111" t="s">
        <v>288</v>
      </c>
      <c r="AN7" s="111" t="s">
        <v>289</v>
      </c>
      <c r="AO7" s="111" t="s">
        <v>290</v>
      </c>
    </row>
    <row r="8" customFormat="false" ht="14" hidden="false" customHeight="false" outlineLevel="0" collapsed="false">
      <c r="A8" s="111" t="s">
        <v>291</v>
      </c>
      <c r="D8" s="111" t="s">
        <v>292</v>
      </c>
      <c r="E8" s="111" t="s">
        <v>293</v>
      </c>
      <c r="F8" s="111" t="s">
        <v>294</v>
      </c>
      <c r="G8" s="111" t="s">
        <v>295</v>
      </c>
      <c r="H8" s="111" t="s">
        <v>296</v>
      </c>
      <c r="J8" s="112" t="s">
        <v>297</v>
      </c>
      <c r="K8" s="111"/>
      <c r="L8" s="111" t="s">
        <v>298</v>
      </c>
      <c r="M8" s="115" t="s">
        <v>299</v>
      </c>
      <c r="N8" s="111" t="s">
        <v>300</v>
      </c>
      <c r="U8" s="111" t="s">
        <v>301</v>
      </c>
      <c r="W8" s="111" t="s">
        <v>302</v>
      </c>
      <c r="X8" s="111" t="s">
        <v>303</v>
      </c>
      <c r="Y8" s="111" t="s">
        <v>304</v>
      </c>
      <c r="AA8" s="111" t="s">
        <v>305</v>
      </c>
      <c r="AC8" s="111" t="s">
        <v>306</v>
      </c>
      <c r="AD8" s="111" t="s">
        <v>307</v>
      </c>
      <c r="AE8" s="111" t="s">
        <v>308</v>
      </c>
      <c r="AF8" s="111" t="s">
        <v>309</v>
      </c>
      <c r="AH8" s="111" t="s">
        <v>310</v>
      </c>
      <c r="AM8" s="111" t="s">
        <v>311</v>
      </c>
      <c r="AN8" s="111" t="s">
        <v>312</v>
      </c>
    </row>
    <row r="9" customFormat="false" ht="14" hidden="false" customHeight="false" outlineLevel="0" collapsed="false">
      <c r="A9" s="111" t="s">
        <v>313</v>
      </c>
      <c r="D9" s="111" t="s">
        <v>314</v>
      </c>
      <c r="E9" s="111" t="s">
        <v>315</v>
      </c>
      <c r="F9" s="111" t="s">
        <v>316</v>
      </c>
      <c r="H9" s="111" t="s">
        <v>317</v>
      </c>
      <c r="J9" s="112" t="s">
        <v>318</v>
      </c>
      <c r="K9" s="111"/>
      <c r="L9" s="111" t="s">
        <v>319</v>
      </c>
      <c r="M9" s="111" t="s">
        <v>320</v>
      </c>
      <c r="N9" s="111"/>
      <c r="W9" s="111" t="s">
        <v>321</v>
      </c>
      <c r="X9" s="111" t="s">
        <v>322</v>
      </c>
      <c r="Y9" s="111" t="s">
        <v>323</v>
      </c>
      <c r="AA9" s="111" t="s">
        <v>324</v>
      </c>
      <c r="AC9" s="111" t="s">
        <v>325</v>
      </c>
      <c r="AD9" s="111" t="s">
        <v>326</v>
      </c>
      <c r="AE9" s="111" t="s">
        <v>327</v>
      </c>
      <c r="AF9" s="111" t="s">
        <v>328</v>
      </c>
      <c r="AG9" s="111"/>
      <c r="AH9" s="111" t="s">
        <v>329</v>
      </c>
      <c r="AM9" s="111" t="s">
        <v>330</v>
      </c>
      <c r="AN9" s="111" t="s">
        <v>331</v>
      </c>
    </row>
    <row r="10" customFormat="false" ht="14" hidden="false" customHeight="false" outlineLevel="0" collapsed="false">
      <c r="A10" s="111" t="s">
        <v>332</v>
      </c>
      <c r="D10" s="111" t="s">
        <v>333</v>
      </c>
      <c r="E10" s="111" t="s">
        <v>334</v>
      </c>
      <c r="F10" s="111" t="s">
        <v>335</v>
      </c>
      <c r="H10" s="111" t="s">
        <v>336</v>
      </c>
      <c r="J10" s="112" t="s">
        <v>337</v>
      </c>
      <c r="K10" s="111"/>
      <c r="L10" s="111" t="s">
        <v>338</v>
      </c>
      <c r="M10" s="111" t="s">
        <v>339</v>
      </c>
      <c r="N10" s="111"/>
      <c r="W10" s="111" t="s">
        <v>340</v>
      </c>
      <c r="X10" s="111" t="s">
        <v>341</v>
      </c>
      <c r="Y10" s="111" t="s">
        <v>342</v>
      </c>
      <c r="AA10" s="111" t="s">
        <v>343</v>
      </c>
      <c r="AC10" s="111" t="s">
        <v>344</v>
      </c>
      <c r="AD10" s="111" t="s">
        <v>345</v>
      </c>
      <c r="AE10" s="111" t="s">
        <v>346</v>
      </c>
      <c r="AF10" s="111" t="s">
        <v>347</v>
      </c>
      <c r="AG10" s="111"/>
      <c r="AH10" s="111" t="s">
        <v>348</v>
      </c>
      <c r="AM10" s="111" t="s">
        <v>349</v>
      </c>
    </row>
    <row r="11" customFormat="false" ht="14" hidden="false" customHeight="false" outlineLevel="0" collapsed="false">
      <c r="A11" s="111" t="s">
        <v>350</v>
      </c>
      <c r="D11" s="111" t="s">
        <v>351</v>
      </c>
      <c r="E11" s="111" t="s">
        <v>352</v>
      </c>
      <c r="F11" s="111" t="s">
        <v>353</v>
      </c>
      <c r="H11" s="111" t="s">
        <v>354</v>
      </c>
      <c r="J11" s="112" t="s">
        <v>355</v>
      </c>
      <c r="K11" s="111"/>
      <c r="L11" s="111" t="s">
        <v>356</v>
      </c>
      <c r="M11" s="115" t="s">
        <v>357</v>
      </c>
      <c r="W11" s="111" t="s">
        <v>358</v>
      </c>
      <c r="X11" s="111" t="s">
        <v>359</v>
      </c>
      <c r="Y11" s="111" t="s">
        <v>360</v>
      </c>
      <c r="AA11" s="111" t="s">
        <v>361</v>
      </c>
      <c r="AC11" s="111" t="s">
        <v>362</v>
      </c>
      <c r="AD11" s="111" t="s">
        <v>363</v>
      </c>
      <c r="AE11" s="111" t="s">
        <v>364</v>
      </c>
      <c r="AF11" s="111" t="s">
        <v>365</v>
      </c>
      <c r="AH11" s="111" t="s">
        <v>366</v>
      </c>
    </row>
    <row r="12" customFormat="false" ht="14" hidden="false" customHeight="false" outlineLevel="0" collapsed="false">
      <c r="A12" s="111" t="s">
        <v>367</v>
      </c>
      <c r="D12" s="111" t="s">
        <v>368</v>
      </c>
      <c r="E12" s="111" t="s">
        <v>369</v>
      </c>
      <c r="F12" s="111" t="s">
        <v>370</v>
      </c>
      <c r="H12" s="111" t="s">
        <v>371</v>
      </c>
      <c r="J12" s="112" t="s">
        <v>372</v>
      </c>
      <c r="K12" s="111"/>
      <c r="L12" s="111" t="s">
        <v>373</v>
      </c>
      <c r="M12" s="111" t="s">
        <v>374</v>
      </c>
      <c r="W12" s="111" t="s">
        <v>375</v>
      </c>
      <c r="X12" s="111" t="s">
        <v>376</v>
      </c>
      <c r="Y12" s="111" t="s">
        <v>377</v>
      </c>
      <c r="AA12" s="111" t="s">
        <v>378</v>
      </c>
      <c r="AC12" s="111" t="s">
        <v>379</v>
      </c>
      <c r="AD12" s="111" t="s">
        <v>380</v>
      </c>
      <c r="AE12" s="111" t="s">
        <v>381</v>
      </c>
      <c r="AF12" s="111" t="s">
        <v>382</v>
      </c>
      <c r="AG12" s="111"/>
      <c r="AH12" s="111" t="s">
        <v>383</v>
      </c>
    </row>
    <row r="13" customFormat="false" ht="14" hidden="false" customHeight="false" outlineLevel="0" collapsed="false">
      <c r="A13" s="111" t="s">
        <v>384</v>
      </c>
      <c r="D13" s="111" t="s">
        <v>385</v>
      </c>
      <c r="E13" s="111" t="s">
        <v>386</v>
      </c>
      <c r="F13" s="111" t="s">
        <v>387</v>
      </c>
      <c r="H13" s="111" t="s">
        <v>388</v>
      </c>
      <c r="J13" s="112" t="s">
        <v>389</v>
      </c>
      <c r="L13" s="111" t="s">
        <v>390</v>
      </c>
      <c r="M13" s="111" t="s">
        <v>391</v>
      </c>
      <c r="W13" s="111" t="s">
        <v>392</v>
      </c>
      <c r="X13" s="111" t="s">
        <v>393</v>
      </c>
      <c r="Y13" s="111" t="s">
        <v>394</v>
      </c>
      <c r="AA13" s="111" t="s">
        <v>395</v>
      </c>
      <c r="AC13" s="111" t="s">
        <v>396</v>
      </c>
      <c r="AD13" s="111" t="s">
        <v>397</v>
      </c>
      <c r="AE13" s="111" t="s">
        <v>398</v>
      </c>
      <c r="AG13" s="111"/>
      <c r="AH13" s="111" t="s">
        <v>399</v>
      </c>
    </row>
    <row r="14" customFormat="false" ht="14" hidden="false" customHeight="false" outlineLevel="0" collapsed="false">
      <c r="A14" s="111" t="s">
        <v>400</v>
      </c>
      <c r="E14" s="111" t="s">
        <v>401</v>
      </c>
      <c r="J14" s="112" t="s">
        <v>402</v>
      </c>
      <c r="L14" s="111" t="s">
        <v>403</v>
      </c>
      <c r="M14" s="111" t="s">
        <v>404</v>
      </c>
      <c r="W14" s="111" t="s">
        <v>405</v>
      </c>
      <c r="X14" s="111" t="s">
        <v>406</v>
      </c>
      <c r="Y14" s="111" t="s">
        <v>407</v>
      </c>
      <c r="AD14" s="111" t="s">
        <v>408</v>
      </c>
      <c r="AE14" s="111" t="s">
        <v>409</v>
      </c>
      <c r="AH14" s="111" t="s">
        <v>410</v>
      </c>
    </row>
    <row r="15" customFormat="false" ht="14" hidden="false" customHeight="false" outlineLevel="0" collapsed="false">
      <c r="A15" s="111" t="s">
        <v>411</v>
      </c>
      <c r="J15" s="112" t="s">
        <v>412</v>
      </c>
      <c r="L15" s="111" t="s">
        <v>413</v>
      </c>
      <c r="M15" s="111" t="s">
        <v>414</v>
      </c>
      <c r="W15" s="111" t="s">
        <v>415</v>
      </c>
      <c r="X15" s="111" t="s">
        <v>416</v>
      </c>
      <c r="AD15" s="111" t="s">
        <v>417</v>
      </c>
      <c r="AE15" s="111" t="s">
        <v>418</v>
      </c>
      <c r="AH15" s="111" t="s">
        <v>419</v>
      </c>
    </row>
    <row r="16" customFormat="false" ht="14" hidden="false" customHeight="false" outlineLevel="0" collapsed="false">
      <c r="A16" s="111" t="s">
        <v>420</v>
      </c>
      <c r="J16" s="115"/>
      <c r="M16" s="111" t="s">
        <v>421</v>
      </c>
      <c r="W16" s="111" t="s">
        <v>422</v>
      </c>
      <c r="X16" s="111" t="s">
        <v>423</v>
      </c>
      <c r="AD16" s="111" t="s">
        <v>424</v>
      </c>
      <c r="AE16" s="111" t="s">
        <v>425</v>
      </c>
      <c r="AH16" s="111" t="s">
        <v>426</v>
      </c>
    </row>
    <row r="17" customFormat="false" ht="14" hidden="false" customHeight="false" outlineLevel="0" collapsed="false">
      <c r="A17" s="111" t="s">
        <v>427</v>
      </c>
      <c r="M17" s="115" t="s">
        <v>428</v>
      </c>
      <c r="W17" s="111" t="s">
        <v>429</v>
      </c>
      <c r="X17" s="111" t="s">
        <v>430</v>
      </c>
      <c r="AD17" s="111" t="s">
        <v>431</v>
      </c>
      <c r="AE17" s="111" t="s">
        <v>432</v>
      </c>
      <c r="AG17" s="111"/>
      <c r="AH17" s="111" t="s">
        <v>433</v>
      </c>
    </row>
    <row r="18" customFormat="false" ht="14" hidden="false" customHeight="false" outlineLevel="0" collapsed="false">
      <c r="A18" s="111" t="s">
        <v>434</v>
      </c>
      <c r="J18" s="115"/>
      <c r="M18" s="115" t="s">
        <v>435</v>
      </c>
      <c r="W18" s="111" t="s">
        <v>436</v>
      </c>
      <c r="X18" s="111" t="s">
        <v>437</v>
      </c>
      <c r="AD18" s="111" t="s">
        <v>438</v>
      </c>
      <c r="AE18" s="111" t="s">
        <v>439</v>
      </c>
      <c r="AG18" s="111"/>
      <c r="AH18" s="111" t="s">
        <v>440</v>
      </c>
    </row>
    <row r="19" customFormat="false" ht="12" hidden="false" customHeight="false" outlineLevel="0" collapsed="false">
      <c r="A19" s="111" t="s">
        <v>441</v>
      </c>
      <c r="M19" s="111" t="s">
        <v>442</v>
      </c>
      <c r="W19" s="111" t="s">
        <v>443</v>
      </c>
      <c r="X19" s="111" t="s">
        <v>444</v>
      </c>
      <c r="AD19" s="111" t="s">
        <v>445</v>
      </c>
      <c r="AE19" s="111" t="s">
        <v>446</v>
      </c>
      <c r="AG19" s="111"/>
      <c r="AH19" s="111" t="s">
        <v>447</v>
      </c>
    </row>
    <row r="20" customFormat="false" ht="14" hidden="false" customHeight="false" outlineLevel="0" collapsed="false">
      <c r="A20" s="111" t="s">
        <v>448</v>
      </c>
      <c r="J20" s="115"/>
      <c r="M20" s="111" t="s">
        <v>449</v>
      </c>
      <c r="W20" s="111" t="s">
        <v>450</v>
      </c>
      <c r="X20" s="111" t="s">
        <v>451</v>
      </c>
      <c r="AD20" s="111" t="s">
        <v>452</v>
      </c>
      <c r="AG20" s="111"/>
      <c r="AH20" s="111" t="s">
        <v>453</v>
      </c>
    </row>
    <row r="21" customFormat="false" ht="12" hidden="false" customHeight="false" outlineLevel="0" collapsed="false">
      <c r="A21" s="111" t="s">
        <v>454</v>
      </c>
      <c r="M21" s="111" t="s">
        <v>455</v>
      </c>
      <c r="W21" s="111" t="s">
        <v>456</v>
      </c>
      <c r="X21" s="111" t="s">
        <v>457</v>
      </c>
      <c r="AG21" s="111"/>
      <c r="AH21" s="111" t="s">
        <v>458</v>
      </c>
    </row>
    <row r="22" customFormat="false" ht="14" hidden="false" customHeight="false" outlineLevel="0" collapsed="false">
      <c r="A22" s="111" t="s">
        <v>459</v>
      </c>
      <c r="M22" s="115" t="s">
        <v>460</v>
      </c>
      <c r="W22" s="111" t="s">
        <v>461</v>
      </c>
      <c r="X22" s="111" t="s">
        <v>462</v>
      </c>
      <c r="AG22" s="111"/>
      <c r="AH22" s="111" t="s">
        <v>463</v>
      </c>
    </row>
    <row r="23" customFormat="false" ht="14" hidden="false" customHeight="false" outlineLevel="0" collapsed="false">
      <c r="A23" s="111" t="s">
        <v>464</v>
      </c>
      <c r="M23" s="115" t="s">
        <v>465</v>
      </c>
      <c r="W23" s="111" t="s">
        <v>466</v>
      </c>
      <c r="X23" s="111" t="s">
        <v>467</v>
      </c>
      <c r="AG23" s="111"/>
      <c r="AH23" s="111" t="s">
        <v>468</v>
      </c>
    </row>
    <row r="24" customFormat="false" ht="12" hidden="false" customHeight="false" outlineLevel="0" collapsed="false">
      <c r="A24" s="111" t="s">
        <v>469</v>
      </c>
      <c r="M24" s="111" t="s">
        <v>470</v>
      </c>
      <c r="W24" s="111" t="s">
        <v>471</v>
      </c>
      <c r="X24" s="111" t="s">
        <v>472</v>
      </c>
      <c r="AG24" s="111"/>
      <c r="AH24" s="111" t="s">
        <v>473</v>
      </c>
    </row>
    <row r="25" customFormat="false" ht="14" hidden="false" customHeight="false" outlineLevel="0" collapsed="false">
      <c r="M25" s="115" t="s">
        <v>474</v>
      </c>
      <c r="W25" s="111" t="s">
        <v>475</v>
      </c>
      <c r="AG25" s="111"/>
      <c r="AH25" s="111" t="s">
        <v>476</v>
      </c>
    </row>
    <row r="26" customFormat="false" ht="12" hidden="false" customHeight="false" outlineLevel="0" collapsed="false">
      <c r="M26" s="111" t="s">
        <v>477</v>
      </c>
      <c r="W26" s="111" t="s">
        <v>478</v>
      </c>
      <c r="AG26" s="111"/>
      <c r="AH26" s="111" t="s">
        <v>479</v>
      </c>
    </row>
    <row r="27" customFormat="false" ht="12" hidden="false" customHeight="false" outlineLevel="0" collapsed="false">
      <c r="W27" s="111" t="s">
        <v>480</v>
      </c>
      <c r="AH27" s="111" t="s">
        <v>481</v>
      </c>
    </row>
  </sheetData>
  <sheetProtection sheet="true" password="ebf8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11-22T05:00:30Z</cp:lastPrinted>
  <dcterms:modified xsi:type="dcterms:W3CDTF">2014-11-30T10:50:08Z</dcterms:modified>
  <cp:revision>0</cp:revision>
  <dc:subject/>
  <dc:title/>
</cp:coreProperties>
</file>