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O" sheetId="1" state="visible" r:id="rId2"/>
    <sheet name="RO 16_11_19" sheetId="2" state="visible" r:id="rId3"/>
  </sheets>
  <definedNames>
    <definedName function="false" hidden="false" localSheetId="1" name="_xlnm.Print_Area" vbProcedure="false">'RO 16_11_19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v</t>
  </si>
  <si>
    <t xml:space="preserve">equals number on RR</t>
  </si>
  <si>
    <t xml:space="preserve">team name</t>
  </si>
  <si>
    <t xml:space="preserve">Seed  Time</t>
  </si>
  <si>
    <t xml:space="preserve">Cruised Over</t>
  </si>
  <si>
    <t xml:space="preserve">Para Doggy Dashers</t>
  </si>
  <si>
    <t xml:space="preserve">Para Barking Brigade</t>
  </si>
  <si>
    <t xml:space="preserve">Sailed Over</t>
  </si>
  <si>
    <t xml:space="preserve">Para Swaggers</t>
  </si>
  <si>
    <t xml:space="preserve">end RR 1</t>
  </si>
  <si>
    <t xml:space="preserve">note the in RR 2 the teams have swapped lanes</t>
  </si>
  <si>
    <t xml:space="preserve">end RR 2 </t>
  </si>
  <si>
    <t xml:space="preserve">16_11_19  -  RUNNING ORDER</t>
  </si>
  <si>
    <t xml:space="preserve">Race</t>
  </si>
  <si>
    <t xml:space="preserve">Div.</t>
  </si>
  <si>
    <t xml:space="preserve">Left Lane</t>
  </si>
  <si>
    <r>
      <rPr>
        <b val="true"/>
        <sz val="14"/>
        <color rgb="FF000000"/>
        <rFont val="Calibri"/>
        <family val="2"/>
      </rPr>
      <t xml:space="preserve">H/cap </t>
    </r>
    <r>
      <rPr>
        <b val="true"/>
        <sz val="12"/>
        <color rgb="FF000000"/>
        <rFont val="Calibri"/>
        <family val="2"/>
      </rPr>
      <t xml:space="preserve">(secs)</t>
    </r>
  </si>
  <si>
    <t xml:space="preserve">B'out</t>
  </si>
  <si>
    <t xml:space="preserve">Right Lane</t>
  </si>
  <si>
    <r>
      <rPr>
        <b val="true"/>
        <sz val="14"/>
        <color rgb="FF000000"/>
        <rFont val="Calibri"/>
        <family val="2"/>
      </rPr>
      <t xml:space="preserve">H/cap</t>
    </r>
    <r>
      <rPr>
        <b val="true"/>
        <sz val="12"/>
        <color rgb="FF000000"/>
        <rFont val="Calibri"/>
        <family val="2"/>
      </rPr>
      <t xml:space="preserve"> (secs)</t>
    </r>
  </si>
  <si>
    <t xml:space="preserve">Heats</t>
  </si>
  <si>
    <t xml:space="preserve">Judge</t>
  </si>
  <si>
    <t xml:space="preserve">Change overs</t>
  </si>
  <si>
    <t xml:space="preserve">L</t>
  </si>
  <si>
    <t xml:space="preserve">R</t>
  </si>
  <si>
    <t xml:space="preserve">H/cap</t>
  </si>
  <si>
    <t xml:space="preserve">Team</t>
  </si>
  <si>
    <t xml:space="preserve">Seed Times</t>
  </si>
  <si>
    <t xml:space="preserve">Breakout Times</t>
  </si>
  <si>
    <t xml:space="preserve">Martin</t>
  </si>
  <si>
    <t xml:space="preserve">3 min.</t>
  </si>
  <si>
    <t xml:space="preserve">Phil</t>
  </si>
  <si>
    <t xml:space="preserve">20 MINUTE BREAK, Training in the ring Gracie, Ruby, Nitro, Solo</t>
  </si>
  <si>
    <t xml:space="preserve">20 MINUTE BREAK, Training in the ring Eddie, Archie, Bailey, Cassius.</t>
  </si>
  <si>
    <t xml:space="preserve">30 MINS  LUNCH BREAK, Training in the ring Roy, Bodhran Mister Finley , Boo, Br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" zeroHeight="false" outlineLevelRow="0" outlineLevelCol="0"/>
  <cols>
    <col collapsed="false" customWidth="true" hidden="false" outlineLevel="0" max="13" min="13" style="0" width="19.99"/>
    <col collapsed="false" customWidth="true" hidden="false" outlineLevel="0" max="14" min="14" style="0" width="19.5"/>
    <col collapsed="false" customWidth="true" hidden="false" outlineLevel="0" max="15" min="15" style="0" width="13.15"/>
  </cols>
  <sheetData>
    <row r="1" customFormat="false" ht="14" hidden="false" customHeight="false" outlineLevel="0" collapsed="false">
      <c r="A1" s="0" t="n">
        <v>5</v>
      </c>
      <c r="B1" s="1" t="s">
        <v>0</v>
      </c>
      <c r="C1" s="0" t="n">
        <v>2</v>
      </c>
      <c r="M1" s="0" t="s">
        <v>1</v>
      </c>
      <c r="N1" s="0" t="s">
        <v>2</v>
      </c>
      <c r="O1" s="0" t="s">
        <v>3</v>
      </c>
    </row>
    <row r="2" customFormat="false" ht="14" hidden="false" customHeight="false" outlineLevel="0" collapsed="false">
      <c r="A2" s="0" t="n">
        <v>4</v>
      </c>
      <c r="B2" s="1" t="s">
        <v>0</v>
      </c>
      <c r="C2" s="0" t="n">
        <v>1</v>
      </c>
      <c r="M2" s="0" t="n">
        <v>1</v>
      </c>
      <c r="N2" s="0" t="s">
        <v>4</v>
      </c>
      <c r="O2" s="0" t="n">
        <v>20.1</v>
      </c>
    </row>
    <row r="3" customFormat="false" ht="14" hidden="false" customHeight="false" outlineLevel="0" collapsed="false">
      <c r="A3" s="0" t="n">
        <v>3</v>
      </c>
      <c r="B3" s="1" t="s">
        <v>0</v>
      </c>
      <c r="C3" s="0" t="n">
        <v>5</v>
      </c>
      <c r="M3" s="0" t="n">
        <v>2</v>
      </c>
      <c r="N3" s="0" t="s">
        <v>5</v>
      </c>
      <c r="O3" s="0" t="n">
        <v>20.3</v>
      </c>
    </row>
    <row r="4" customFormat="false" ht="14" hidden="false" customHeight="false" outlineLevel="0" collapsed="false">
      <c r="A4" s="0" t="n">
        <v>2</v>
      </c>
      <c r="B4" s="1" t="s">
        <v>0</v>
      </c>
      <c r="C4" s="0" t="n">
        <v>4</v>
      </c>
      <c r="M4" s="0" t="n">
        <v>3</v>
      </c>
      <c r="N4" s="0" t="s">
        <v>6</v>
      </c>
      <c r="O4" s="0" t="n">
        <v>23.4</v>
      </c>
    </row>
    <row r="5" customFormat="false" ht="14" hidden="false" customHeight="false" outlineLevel="0" collapsed="false">
      <c r="A5" s="0" t="n">
        <v>1</v>
      </c>
      <c r="B5" s="1" t="s">
        <v>0</v>
      </c>
      <c r="C5" s="0" t="n">
        <v>3</v>
      </c>
      <c r="M5" s="0" t="n">
        <v>4</v>
      </c>
      <c r="N5" s="0" t="s">
        <v>7</v>
      </c>
      <c r="O5" s="0" t="n">
        <v>24.5</v>
      </c>
    </row>
    <row r="6" customFormat="false" ht="14" hidden="false" customHeight="false" outlineLevel="0" collapsed="false">
      <c r="A6" s="0" t="n">
        <v>4</v>
      </c>
      <c r="B6" s="1" t="s">
        <v>0</v>
      </c>
      <c r="C6" s="0" t="n">
        <v>5</v>
      </c>
      <c r="M6" s="0" t="n">
        <v>5</v>
      </c>
      <c r="N6" s="0" t="s">
        <v>8</v>
      </c>
      <c r="O6" s="0" t="n">
        <v>27.5</v>
      </c>
    </row>
    <row r="7" customFormat="false" ht="14" hidden="false" customHeight="false" outlineLevel="0" collapsed="false">
      <c r="A7" s="0" t="n">
        <v>2</v>
      </c>
      <c r="B7" s="1" t="s">
        <v>0</v>
      </c>
      <c r="C7" s="0" t="n">
        <v>3</v>
      </c>
    </row>
    <row r="8" customFormat="false" ht="14" hidden="false" customHeight="false" outlineLevel="0" collapsed="false">
      <c r="A8" s="0" t="n">
        <v>5</v>
      </c>
      <c r="B8" s="1" t="s">
        <v>0</v>
      </c>
      <c r="C8" s="0" t="n">
        <v>1</v>
      </c>
    </row>
    <row r="9" customFormat="false" ht="14" hidden="false" customHeight="false" outlineLevel="0" collapsed="false">
      <c r="A9" s="0" t="n">
        <v>3</v>
      </c>
      <c r="B9" s="1" t="s">
        <v>0</v>
      </c>
      <c r="C9" s="0" t="n">
        <v>4</v>
      </c>
    </row>
    <row r="10" customFormat="false" ht="14" hidden="false" customHeight="false" outlineLevel="0" collapsed="false">
      <c r="A10" s="0" t="n">
        <v>1</v>
      </c>
      <c r="B10" s="1" t="s">
        <v>0</v>
      </c>
      <c r="C10" s="0" t="n">
        <v>2</v>
      </c>
      <c r="F10" s="0" t="s">
        <v>9</v>
      </c>
    </row>
    <row r="11" s="2" customFormat="true" ht="14" hidden="false" customHeight="false" outlineLevel="0" collapsed="false">
      <c r="A11" s="2" t="n">
        <v>2</v>
      </c>
      <c r="B11" s="3" t="s">
        <v>0</v>
      </c>
      <c r="C11" s="2" t="n">
        <v>5</v>
      </c>
    </row>
    <row r="12" customFormat="false" ht="14" hidden="false" customHeight="false" outlineLevel="0" collapsed="false">
      <c r="A12" s="0" t="n">
        <v>1</v>
      </c>
      <c r="B12" s="1" t="s">
        <v>0</v>
      </c>
      <c r="C12" s="0" t="n">
        <v>4</v>
      </c>
      <c r="G12" s="0" t="s">
        <v>10</v>
      </c>
    </row>
    <row r="13" customFormat="false" ht="14" hidden="false" customHeight="false" outlineLevel="0" collapsed="false">
      <c r="A13" s="0" t="n">
        <v>5</v>
      </c>
      <c r="B13" s="1" t="s">
        <v>0</v>
      </c>
      <c r="C13" s="0" t="n">
        <v>3</v>
      </c>
    </row>
    <row r="14" customFormat="false" ht="14" hidden="false" customHeight="false" outlineLevel="0" collapsed="false">
      <c r="A14" s="0" t="n">
        <v>4</v>
      </c>
      <c r="B14" s="1" t="s">
        <v>0</v>
      </c>
      <c r="C14" s="0" t="n">
        <v>2</v>
      </c>
    </row>
    <row r="15" customFormat="false" ht="14" hidden="false" customHeight="false" outlineLevel="0" collapsed="false">
      <c r="A15" s="0" t="n">
        <v>3</v>
      </c>
      <c r="B15" s="1" t="s">
        <v>0</v>
      </c>
      <c r="C15" s="0" t="n">
        <v>1</v>
      </c>
    </row>
    <row r="16" customFormat="false" ht="14" hidden="false" customHeight="false" outlineLevel="0" collapsed="false">
      <c r="A16" s="0" t="n">
        <v>5</v>
      </c>
      <c r="B16" s="1" t="s">
        <v>0</v>
      </c>
      <c r="C16" s="0" t="n">
        <v>4</v>
      </c>
    </row>
    <row r="17" customFormat="false" ht="14" hidden="false" customHeight="false" outlineLevel="0" collapsed="false">
      <c r="A17" s="0" t="n">
        <v>3</v>
      </c>
      <c r="B17" s="1" t="s">
        <v>0</v>
      </c>
      <c r="C17" s="0" t="n">
        <v>2</v>
      </c>
    </row>
    <row r="18" customFormat="false" ht="14" hidden="false" customHeight="false" outlineLevel="0" collapsed="false">
      <c r="A18" s="0" t="n">
        <v>1</v>
      </c>
      <c r="B18" s="1" t="s">
        <v>0</v>
      </c>
      <c r="C18" s="0" t="n">
        <v>5</v>
      </c>
    </row>
    <row r="19" customFormat="false" ht="14" hidden="false" customHeight="false" outlineLevel="0" collapsed="false">
      <c r="A19" s="0" t="n">
        <v>4</v>
      </c>
      <c r="B19" s="1" t="s">
        <v>0</v>
      </c>
      <c r="C19" s="0" t="n">
        <v>3</v>
      </c>
    </row>
    <row r="20" customFormat="false" ht="14" hidden="false" customHeight="false" outlineLevel="0" collapsed="false">
      <c r="A20" s="0" t="n">
        <v>2</v>
      </c>
      <c r="B20" s="1" t="s">
        <v>0</v>
      </c>
      <c r="C20" s="0" t="n">
        <v>1</v>
      </c>
      <c r="F2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23" activeCellId="0" sqref="L2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32"/>
    <col collapsed="false" customWidth="true" hidden="false" outlineLevel="0" max="3" min="3" style="0" width="22.66"/>
    <col collapsed="false" customWidth="true" hidden="false" outlineLevel="0" max="4" min="4" style="1" width="9.33"/>
    <col collapsed="false" customWidth="true" hidden="false" outlineLevel="0" max="5" min="5" style="1" width="9.49"/>
    <col collapsed="false" customWidth="true" hidden="false" outlineLevel="0" max="6" min="6" style="0" width="5.82"/>
    <col collapsed="false" customWidth="true" hidden="false" outlineLevel="0" max="7" min="7" style="0" width="22.32"/>
    <col collapsed="false" customWidth="true" hidden="false" outlineLevel="0" max="8" min="8" style="1" width="8.66"/>
    <col collapsed="false" customWidth="true" hidden="false" outlineLevel="0" max="9" min="9" style="1" width="8.82"/>
    <col collapsed="false" customWidth="true" hidden="false" outlineLevel="0" max="10" min="10" style="1" width="8.49"/>
    <col collapsed="false" customWidth="true" hidden="false" outlineLevel="0" max="11" min="11" style="1" width="11.66"/>
    <col collapsed="false" customWidth="true" hidden="false" outlineLevel="0" max="12" min="12" style="1" width="9.82"/>
    <col collapsed="false" customWidth="true" hidden="false" outlineLevel="0" max="13" min="13" style="0" width="3.49"/>
    <col collapsed="false" customWidth="true" hidden="false" outlineLevel="0" max="14" min="14" style="4" width="7.99"/>
    <col collapsed="false" customWidth="true" hidden="false" outlineLevel="0" max="15" min="15" style="4" width="8.33"/>
    <col collapsed="false" customWidth="true" hidden="false" outlineLevel="0" max="16" min="16" style="4" width="7.82"/>
    <col collapsed="false" customWidth="true" hidden="false" outlineLevel="0" max="17" min="17" style="0" width="4.82"/>
    <col collapsed="false" customWidth="true" hidden="false" outlineLevel="0" max="18" min="18" style="0" width="20.5"/>
    <col collapsed="false" customWidth="true" hidden="false" outlineLevel="0" max="19" min="19" style="4" width="8.15"/>
    <col collapsed="false" customWidth="true" hidden="false" outlineLevel="0" max="20" min="20" style="0" width="10.66"/>
  </cols>
  <sheetData>
    <row r="1" customFormat="false" ht="20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11" customFormat="true" ht="36" hidden="false" customHeight="fals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9" t="s">
        <v>17</v>
      </c>
      <c r="F3" s="7"/>
      <c r="G3" s="8" t="s">
        <v>18</v>
      </c>
      <c r="H3" s="9" t="s">
        <v>19</v>
      </c>
      <c r="I3" s="9" t="s">
        <v>17</v>
      </c>
      <c r="J3" s="7" t="s">
        <v>20</v>
      </c>
      <c r="K3" s="7" t="s">
        <v>21</v>
      </c>
      <c r="L3" s="10" t="s">
        <v>22</v>
      </c>
      <c r="N3" s="12" t="s">
        <v>23</v>
      </c>
      <c r="O3" s="12" t="s">
        <v>24</v>
      </c>
      <c r="P3" s="12" t="s">
        <v>25</v>
      </c>
      <c r="R3" s="13" t="s">
        <v>26</v>
      </c>
      <c r="S3" s="14" t="s">
        <v>27</v>
      </c>
      <c r="T3" s="15" t="s">
        <v>28</v>
      </c>
    </row>
    <row r="4" s="21" customFormat="true" ht="18" hidden="false" customHeight="false" outlineLevel="0" collapsed="false">
      <c r="A4" s="16" t="n">
        <v>1</v>
      </c>
      <c r="B4" s="17" t="n">
        <v>1</v>
      </c>
      <c r="C4" s="18" t="str">
        <f aca="false">+R8</f>
        <v>Para Swaggers</v>
      </c>
      <c r="D4" s="19" t="n">
        <f aca="false">+P4</f>
        <v>7.2</v>
      </c>
      <c r="E4" s="19" t="n">
        <f aca="false">+T8</f>
        <v>26.5</v>
      </c>
      <c r="F4" s="17" t="s">
        <v>0</v>
      </c>
      <c r="G4" s="18" t="str">
        <f aca="false">+R5</f>
        <v>Para Doggy Dashers</v>
      </c>
      <c r="H4" s="19" t="n">
        <v>0</v>
      </c>
      <c r="I4" s="19" t="n">
        <f aca="false">+T5+P4</f>
        <v>26.5</v>
      </c>
      <c r="J4" s="17" t="n">
        <v>5</v>
      </c>
      <c r="K4" s="17" t="s">
        <v>29</v>
      </c>
      <c r="L4" s="20" t="s">
        <v>30</v>
      </c>
      <c r="N4" s="22" t="n">
        <f aca="false">+S8</f>
        <v>27.5</v>
      </c>
      <c r="O4" s="22" t="n">
        <f aca="false">+S5</f>
        <v>20.3</v>
      </c>
      <c r="P4" s="22" t="n">
        <f aca="false">+N4-O4</f>
        <v>7.2</v>
      </c>
      <c r="Q4" s="21" t="n">
        <v>1</v>
      </c>
      <c r="R4" s="21" t="str">
        <f aca="false">+RO!N2</f>
        <v>Cruised Over</v>
      </c>
      <c r="S4" s="22" t="n">
        <v>20.1</v>
      </c>
      <c r="T4" s="22" t="n">
        <f aca="false">+S4-1</f>
        <v>19.1</v>
      </c>
    </row>
    <row r="5" s="21" customFormat="true" ht="18" hidden="false" customHeight="false" outlineLevel="0" collapsed="false">
      <c r="A5" s="16" t="n">
        <f aca="false">+A4+1</f>
        <v>2</v>
      </c>
      <c r="B5" s="17" t="n">
        <v>1</v>
      </c>
      <c r="C5" s="18" t="str">
        <f aca="false">+R7</f>
        <v>Sailed Over</v>
      </c>
      <c r="D5" s="19" t="n">
        <f aca="false">+P5</f>
        <v>4.4</v>
      </c>
      <c r="E5" s="19" t="n">
        <f aca="false">+T7</f>
        <v>23.5</v>
      </c>
      <c r="F5" s="17" t="s">
        <v>0</v>
      </c>
      <c r="G5" s="18" t="str">
        <f aca="false">+R4</f>
        <v>Cruised Over</v>
      </c>
      <c r="H5" s="19" t="n">
        <v>0</v>
      </c>
      <c r="I5" s="19" t="n">
        <f aca="false">+T4+P5</f>
        <v>23.5</v>
      </c>
      <c r="J5" s="17" t="n">
        <v>5</v>
      </c>
      <c r="K5" s="17" t="s">
        <v>31</v>
      </c>
      <c r="L5" s="20" t="s">
        <v>30</v>
      </c>
      <c r="N5" s="22" t="n">
        <f aca="false">+S7</f>
        <v>24.5</v>
      </c>
      <c r="O5" s="22" t="n">
        <f aca="false">+S4</f>
        <v>20.1</v>
      </c>
      <c r="P5" s="22" t="n">
        <f aca="false">+N5-O5</f>
        <v>4.4</v>
      </c>
      <c r="Q5" s="21" t="n">
        <v>2</v>
      </c>
      <c r="R5" s="21" t="str">
        <f aca="false">+RO!N3</f>
        <v>Para Doggy Dashers</v>
      </c>
      <c r="S5" s="22" t="n">
        <v>20.3</v>
      </c>
      <c r="T5" s="22" t="n">
        <f aca="false">+S5-1</f>
        <v>19.3</v>
      </c>
    </row>
    <row r="6" s="21" customFormat="true" ht="18" hidden="false" customHeight="false" outlineLevel="0" collapsed="false">
      <c r="A6" s="16" t="n">
        <f aca="false">+A5+1</f>
        <v>3</v>
      </c>
      <c r="B6" s="17" t="n">
        <v>1</v>
      </c>
      <c r="C6" s="18" t="str">
        <f aca="false">+R6</f>
        <v>Para Barking Brigade</v>
      </c>
      <c r="D6" s="19" t="n">
        <v>0</v>
      </c>
      <c r="E6" s="19" t="n">
        <f aca="false">+T6+P6</f>
        <v>26.5</v>
      </c>
      <c r="F6" s="17" t="s">
        <v>0</v>
      </c>
      <c r="G6" s="18" t="str">
        <f aca="false">+R8</f>
        <v>Para Swaggers</v>
      </c>
      <c r="H6" s="19" t="n">
        <f aca="false">+P6</f>
        <v>4.1</v>
      </c>
      <c r="I6" s="19" t="n">
        <f aca="false">+T8</f>
        <v>26.5</v>
      </c>
      <c r="J6" s="17" t="n">
        <v>5</v>
      </c>
      <c r="K6" s="17" t="s">
        <v>31</v>
      </c>
      <c r="L6" s="20" t="s">
        <v>30</v>
      </c>
      <c r="N6" s="22" t="n">
        <f aca="false">+S6</f>
        <v>23.4</v>
      </c>
      <c r="O6" s="22" t="n">
        <f aca="false">+S8</f>
        <v>27.5</v>
      </c>
      <c r="P6" s="22" t="n">
        <f aca="false">+O6-N6</f>
        <v>4.1</v>
      </c>
      <c r="Q6" s="21" t="n">
        <v>3</v>
      </c>
      <c r="R6" s="21" t="str">
        <f aca="false">+RO!N4</f>
        <v>Para Barking Brigade</v>
      </c>
      <c r="S6" s="22" t="n">
        <v>23.4</v>
      </c>
      <c r="T6" s="22" t="n">
        <f aca="false">+S6-1</f>
        <v>22.4</v>
      </c>
    </row>
    <row r="7" s="21" customFormat="true" ht="18" hidden="false" customHeight="false" outlineLevel="0" collapsed="false">
      <c r="A7" s="16" t="n">
        <f aca="false">+A6+1</f>
        <v>4</v>
      </c>
      <c r="B7" s="17" t="n">
        <v>1</v>
      </c>
      <c r="C7" s="18" t="str">
        <f aca="false">+R5</f>
        <v>Para Doggy Dashers</v>
      </c>
      <c r="D7" s="19" t="n">
        <v>0</v>
      </c>
      <c r="E7" s="19" t="n">
        <f aca="false">+T5+P7</f>
        <v>23.5</v>
      </c>
      <c r="F7" s="17" t="s">
        <v>0</v>
      </c>
      <c r="G7" s="18" t="str">
        <f aca="false">+R7</f>
        <v>Sailed Over</v>
      </c>
      <c r="H7" s="19" t="n">
        <f aca="false">+P7</f>
        <v>4.2</v>
      </c>
      <c r="I7" s="19" t="n">
        <f aca="false">+T7</f>
        <v>23.5</v>
      </c>
      <c r="J7" s="17" t="n">
        <v>5</v>
      </c>
      <c r="K7" s="17" t="s">
        <v>29</v>
      </c>
      <c r="L7" s="20" t="s">
        <v>30</v>
      </c>
      <c r="N7" s="22" t="n">
        <f aca="false">+S5</f>
        <v>20.3</v>
      </c>
      <c r="O7" s="22" t="n">
        <f aca="false">+S7</f>
        <v>24.5</v>
      </c>
      <c r="P7" s="22" t="n">
        <f aca="false">+O7-N7</f>
        <v>4.2</v>
      </c>
      <c r="Q7" s="21" t="n">
        <v>4</v>
      </c>
      <c r="R7" s="21" t="str">
        <f aca="false">+RO!N5</f>
        <v>Sailed Over</v>
      </c>
      <c r="S7" s="22" t="n">
        <v>24.5</v>
      </c>
      <c r="T7" s="22" t="n">
        <f aca="false">+S7-1</f>
        <v>23.5</v>
      </c>
    </row>
    <row r="8" s="21" customFormat="true" ht="18" hidden="false" customHeight="false" outlineLevel="0" collapsed="false">
      <c r="A8" s="23" t="n">
        <f aca="false">+A7+1</f>
        <v>5</v>
      </c>
      <c r="B8" s="24" t="n">
        <v>1</v>
      </c>
      <c r="C8" s="25" t="str">
        <f aca="false">+R4</f>
        <v>Cruised Over</v>
      </c>
      <c r="D8" s="26" t="n">
        <v>0</v>
      </c>
      <c r="E8" s="26" t="n">
        <f aca="false">+T4+P8</f>
        <v>22.4</v>
      </c>
      <c r="F8" s="24" t="s">
        <v>0</v>
      </c>
      <c r="G8" s="25" t="str">
        <f aca="false">+R6</f>
        <v>Para Barking Brigade</v>
      </c>
      <c r="H8" s="26" t="n">
        <f aca="false">+P8</f>
        <v>3.3</v>
      </c>
      <c r="I8" s="26" t="n">
        <f aca="false">+T6</f>
        <v>22.4</v>
      </c>
      <c r="J8" s="17" t="n">
        <v>5</v>
      </c>
      <c r="K8" s="17" t="s">
        <v>31</v>
      </c>
      <c r="L8" s="27" t="s">
        <v>30</v>
      </c>
      <c r="N8" s="22" t="n">
        <f aca="false">+S4</f>
        <v>20.1</v>
      </c>
      <c r="O8" s="22" t="n">
        <f aca="false">+S6</f>
        <v>23.4</v>
      </c>
      <c r="P8" s="22" t="n">
        <f aca="false">+O8-N8</f>
        <v>3.3</v>
      </c>
      <c r="Q8" s="21" t="n">
        <v>5</v>
      </c>
      <c r="R8" s="21" t="str">
        <f aca="false">+RO!N6</f>
        <v>Para Swaggers</v>
      </c>
      <c r="S8" s="22" t="n">
        <v>27.5</v>
      </c>
      <c r="T8" s="22" t="n">
        <f aca="false">+S8-1</f>
        <v>26.5</v>
      </c>
    </row>
    <row r="9" s="21" customFormat="true" ht="23.25" hidden="false" customHeight="true" outlineLevel="0" collapsed="false">
      <c r="A9" s="28" t="s">
        <v>3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N9" s="22" t="n">
        <f aca="false">+S7</f>
        <v>24.5</v>
      </c>
      <c r="O9" s="22" t="n">
        <f aca="false">+S8</f>
        <v>27.5</v>
      </c>
      <c r="P9" s="22" t="n">
        <f aca="false">+O9-N9</f>
        <v>3</v>
      </c>
      <c r="S9" s="22"/>
      <c r="T9" s="22"/>
    </row>
    <row r="10" s="21" customFormat="true" ht="18" hidden="false" customHeight="false" outlineLevel="0" collapsed="false">
      <c r="A10" s="29" t="n">
        <f aca="false">+A8+1</f>
        <v>6</v>
      </c>
      <c r="B10" s="30" t="n">
        <v>1</v>
      </c>
      <c r="C10" s="31" t="str">
        <f aca="false">+R7</f>
        <v>Sailed Over</v>
      </c>
      <c r="D10" s="32" t="n">
        <v>0</v>
      </c>
      <c r="E10" s="33" t="n">
        <f aca="false">+T7+P9</f>
        <v>26.5</v>
      </c>
      <c r="F10" s="30" t="s">
        <v>0</v>
      </c>
      <c r="G10" s="31" t="str">
        <f aca="false">+R8</f>
        <v>Para Swaggers</v>
      </c>
      <c r="H10" s="32" t="n">
        <f aca="false">+P9</f>
        <v>3</v>
      </c>
      <c r="I10" s="33" t="n">
        <f aca="false">+T8</f>
        <v>26.5</v>
      </c>
      <c r="J10" s="17" t="n">
        <v>5</v>
      </c>
      <c r="K10" s="17" t="s">
        <v>29</v>
      </c>
      <c r="L10" s="34" t="s">
        <v>30</v>
      </c>
      <c r="N10" s="22" t="n">
        <f aca="false">+S5</f>
        <v>20.3</v>
      </c>
      <c r="O10" s="22" t="n">
        <f aca="false">+S6</f>
        <v>23.4</v>
      </c>
      <c r="P10" s="22" t="n">
        <f aca="false">+O10-N10</f>
        <v>3.1</v>
      </c>
      <c r="S10" s="22"/>
      <c r="T10" s="22"/>
    </row>
    <row r="11" s="21" customFormat="true" ht="18" hidden="false" customHeight="false" outlineLevel="0" collapsed="false">
      <c r="A11" s="16" t="n">
        <f aca="false">+A10+1</f>
        <v>7</v>
      </c>
      <c r="B11" s="17" t="n">
        <v>1</v>
      </c>
      <c r="C11" s="25" t="str">
        <f aca="false">+R5</f>
        <v>Para Doggy Dashers</v>
      </c>
      <c r="D11" s="19" t="n">
        <v>0</v>
      </c>
      <c r="E11" s="26" t="n">
        <f aca="false">+T5+P10</f>
        <v>22.4</v>
      </c>
      <c r="F11" s="17" t="s">
        <v>0</v>
      </c>
      <c r="G11" s="25" t="str">
        <f aca="false">+R6</f>
        <v>Para Barking Brigade</v>
      </c>
      <c r="H11" s="19" t="n">
        <f aca="false">+P10</f>
        <v>3.1</v>
      </c>
      <c r="I11" s="26" t="n">
        <f aca="false">+T6</f>
        <v>22.4</v>
      </c>
      <c r="J11" s="17" t="n">
        <v>5</v>
      </c>
      <c r="K11" s="17" t="s">
        <v>29</v>
      </c>
      <c r="L11" s="20" t="s">
        <v>30</v>
      </c>
      <c r="N11" s="22" t="n">
        <f aca="false">+S8</f>
        <v>27.5</v>
      </c>
      <c r="O11" s="22" t="n">
        <f aca="false">+S4</f>
        <v>20.1</v>
      </c>
      <c r="P11" s="22" t="n">
        <f aca="false">+N11-O11</f>
        <v>7.4</v>
      </c>
      <c r="S11" s="22"/>
      <c r="T11" s="22"/>
    </row>
    <row r="12" s="21" customFormat="true" ht="18" hidden="false" customHeight="false" outlineLevel="0" collapsed="false">
      <c r="A12" s="16" t="n">
        <f aca="false">+A11+1</f>
        <v>8</v>
      </c>
      <c r="B12" s="17" t="n">
        <v>1</v>
      </c>
      <c r="C12" s="25" t="str">
        <f aca="false">+R8</f>
        <v>Para Swaggers</v>
      </c>
      <c r="D12" s="19" t="n">
        <f aca="false">+P11</f>
        <v>7.4</v>
      </c>
      <c r="E12" s="26" t="n">
        <f aca="false">+T8</f>
        <v>26.5</v>
      </c>
      <c r="F12" s="17" t="s">
        <v>0</v>
      </c>
      <c r="G12" s="25" t="str">
        <f aca="false">+R4</f>
        <v>Cruised Over</v>
      </c>
      <c r="H12" s="19" t="n">
        <v>0</v>
      </c>
      <c r="I12" s="26" t="n">
        <f aca="false">+T4+P11</f>
        <v>26.5</v>
      </c>
      <c r="J12" s="17" t="n">
        <v>5</v>
      </c>
      <c r="K12" s="17" t="s">
        <v>31</v>
      </c>
      <c r="L12" s="20" t="s">
        <v>30</v>
      </c>
      <c r="N12" s="22" t="n">
        <f aca="false">+S6</f>
        <v>23.4</v>
      </c>
      <c r="O12" s="22" t="n">
        <f aca="false">+S7</f>
        <v>24.5</v>
      </c>
      <c r="P12" s="22" t="n">
        <f aca="false">+O12-N12</f>
        <v>1.1</v>
      </c>
      <c r="S12" s="22"/>
      <c r="T12" s="22"/>
    </row>
    <row r="13" s="21" customFormat="true" ht="18" hidden="false" customHeight="false" outlineLevel="0" collapsed="false">
      <c r="A13" s="16" t="n">
        <f aca="false">+A12+1</f>
        <v>9</v>
      </c>
      <c r="B13" s="17" t="n">
        <v>1</v>
      </c>
      <c r="C13" s="25" t="str">
        <f aca="false">+R6</f>
        <v>Para Barking Brigade</v>
      </c>
      <c r="D13" s="19" t="n">
        <v>0</v>
      </c>
      <c r="E13" s="26" t="n">
        <f aca="false">+T6+P12</f>
        <v>23.5</v>
      </c>
      <c r="F13" s="17" t="s">
        <v>0</v>
      </c>
      <c r="G13" s="25" t="str">
        <f aca="false">+R7</f>
        <v>Sailed Over</v>
      </c>
      <c r="H13" s="19" t="n">
        <f aca="false">+P12</f>
        <v>1.1</v>
      </c>
      <c r="I13" s="26" t="n">
        <f aca="false">+T7</f>
        <v>23.5</v>
      </c>
      <c r="J13" s="17" t="n">
        <v>5</v>
      </c>
      <c r="K13" s="17" t="s">
        <v>31</v>
      </c>
      <c r="L13" s="20" t="s">
        <v>30</v>
      </c>
      <c r="N13" s="22" t="n">
        <f aca="false">+S4</f>
        <v>20.1</v>
      </c>
      <c r="O13" s="22" t="n">
        <f aca="false">+S5</f>
        <v>20.3</v>
      </c>
      <c r="P13" s="22" t="n">
        <f aca="false">+O13-N13</f>
        <v>0.199999999999999</v>
      </c>
      <c r="S13" s="22"/>
      <c r="T13" s="22"/>
    </row>
    <row r="14" s="21" customFormat="true" ht="18" hidden="false" customHeight="true" outlineLevel="0" collapsed="false">
      <c r="A14" s="16" t="n">
        <f aca="false">+A13+1</f>
        <v>10</v>
      </c>
      <c r="B14" s="17" t="n">
        <v>1</v>
      </c>
      <c r="C14" s="25" t="str">
        <f aca="false">+R4</f>
        <v>Cruised Over</v>
      </c>
      <c r="D14" s="19" t="n">
        <v>0</v>
      </c>
      <c r="E14" s="26" t="n">
        <f aca="false">+T4+P13</f>
        <v>19.3</v>
      </c>
      <c r="F14" s="17" t="s">
        <v>0</v>
      </c>
      <c r="G14" s="25" t="str">
        <f aca="false">+R5</f>
        <v>Para Doggy Dashers</v>
      </c>
      <c r="H14" s="19" t="n">
        <f aca="false">+P13</f>
        <v>0.199999999999999</v>
      </c>
      <c r="I14" s="26" t="n">
        <f aca="false">+T5</f>
        <v>19.3</v>
      </c>
      <c r="J14" s="17" t="n">
        <v>5</v>
      </c>
      <c r="K14" s="17" t="s">
        <v>31</v>
      </c>
      <c r="L14" s="20" t="s">
        <v>30</v>
      </c>
      <c r="N14" s="22"/>
      <c r="O14" s="22"/>
      <c r="P14" s="22"/>
      <c r="S14" s="22"/>
    </row>
    <row r="15" s="21" customFormat="true" ht="23.25" hidden="false" customHeight="true" outlineLevel="0" collapsed="false">
      <c r="A15" s="28" t="s">
        <v>3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N15" s="22"/>
      <c r="O15" s="22"/>
      <c r="P15" s="22"/>
      <c r="S15" s="22"/>
    </row>
    <row r="16" s="21" customFormat="true" ht="18" hidden="false" customHeight="false" outlineLevel="0" collapsed="false">
      <c r="A16" s="29" t="n">
        <f aca="false">+A14+1</f>
        <v>11</v>
      </c>
      <c r="B16" s="30" t="n">
        <v>1</v>
      </c>
      <c r="C16" s="35" t="str">
        <f aca="false">+G4</f>
        <v>Para Doggy Dashers</v>
      </c>
      <c r="D16" s="32" t="n">
        <f aca="false">+H4</f>
        <v>0</v>
      </c>
      <c r="E16" s="32" t="n">
        <f aca="false">+I4</f>
        <v>26.5</v>
      </c>
      <c r="F16" s="30" t="s">
        <v>0</v>
      </c>
      <c r="G16" s="35" t="str">
        <f aca="false">+C4</f>
        <v>Para Swaggers</v>
      </c>
      <c r="H16" s="32" t="n">
        <f aca="false">+D4</f>
        <v>7.2</v>
      </c>
      <c r="I16" s="32" t="n">
        <f aca="false">+E4</f>
        <v>26.5</v>
      </c>
      <c r="J16" s="17" t="n">
        <v>3</v>
      </c>
      <c r="K16" s="17" t="s">
        <v>29</v>
      </c>
      <c r="L16" s="20" t="s">
        <v>30</v>
      </c>
      <c r="N16" s="22"/>
      <c r="O16" s="22"/>
      <c r="P16" s="22"/>
      <c r="R16" s="0"/>
      <c r="S16" s="22"/>
    </row>
    <row r="17" s="21" customFormat="true" ht="18" hidden="false" customHeight="false" outlineLevel="0" collapsed="false">
      <c r="A17" s="16" t="n">
        <f aca="false">+A16+1</f>
        <v>12</v>
      </c>
      <c r="B17" s="17" t="n">
        <v>1</v>
      </c>
      <c r="C17" s="35" t="str">
        <f aca="false">+G5</f>
        <v>Cruised Over</v>
      </c>
      <c r="D17" s="32" t="n">
        <f aca="false">+H5</f>
        <v>0</v>
      </c>
      <c r="E17" s="32" t="n">
        <f aca="false">+I5</f>
        <v>23.5</v>
      </c>
      <c r="F17" s="17" t="s">
        <v>0</v>
      </c>
      <c r="G17" s="35" t="str">
        <f aca="false">+C5</f>
        <v>Sailed Over</v>
      </c>
      <c r="H17" s="32" t="n">
        <f aca="false">+D5</f>
        <v>4.4</v>
      </c>
      <c r="I17" s="32" t="n">
        <f aca="false">+E5</f>
        <v>23.5</v>
      </c>
      <c r="J17" s="17" t="n">
        <v>3</v>
      </c>
      <c r="K17" s="17" t="s">
        <v>31</v>
      </c>
      <c r="L17" s="20" t="s">
        <v>30</v>
      </c>
      <c r="N17" s="22"/>
      <c r="O17" s="22"/>
      <c r="P17" s="22"/>
      <c r="S17" s="22"/>
    </row>
    <row r="18" s="21" customFormat="true" ht="18" hidden="false" customHeight="false" outlineLevel="0" collapsed="false">
      <c r="A18" s="16" t="n">
        <f aca="false">+A17+1</f>
        <v>13</v>
      </c>
      <c r="B18" s="17" t="n">
        <v>1</v>
      </c>
      <c r="C18" s="35" t="str">
        <f aca="false">+G6</f>
        <v>Para Swaggers</v>
      </c>
      <c r="D18" s="32" t="n">
        <f aca="false">+H6</f>
        <v>4.1</v>
      </c>
      <c r="E18" s="32" t="n">
        <f aca="false">+I6</f>
        <v>26.5</v>
      </c>
      <c r="F18" s="17" t="s">
        <v>0</v>
      </c>
      <c r="G18" s="35" t="str">
        <f aca="false">+C6</f>
        <v>Para Barking Brigade</v>
      </c>
      <c r="H18" s="32" t="n">
        <f aca="false">+D6</f>
        <v>0</v>
      </c>
      <c r="I18" s="32" t="n">
        <f aca="false">+E6</f>
        <v>26.5</v>
      </c>
      <c r="J18" s="17" t="n">
        <v>3</v>
      </c>
      <c r="K18" s="17" t="s">
        <v>31</v>
      </c>
      <c r="L18" s="20" t="s">
        <v>30</v>
      </c>
      <c r="N18" s="22"/>
      <c r="O18" s="22"/>
      <c r="P18" s="22"/>
      <c r="S18" s="22"/>
    </row>
    <row r="19" s="21" customFormat="true" ht="18" hidden="false" customHeight="false" outlineLevel="0" collapsed="false">
      <c r="A19" s="16" t="n">
        <f aca="false">+A18+1</f>
        <v>14</v>
      </c>
      <c r="B19" s="17" t="n">
        <v>1</v>
      </c>
      <c r="C19" s="35" t="str">
        <f aca="false">+G7</f>
        <v>Sailed Over</v>
      </c>
      <c r="D19" s="32" t="n">
        <f aca="false">+H7</f>
        <v>4.2</v>
      </c>
      <c r="E19" s="32" t="n">
        <f aca="false">+I7</f>
        <v>23.5</v>
      </c>
      <c r="F19" s="17" t="s">
        <v>0</v>
      </c>
      <c r="G19" s="35" t="str">
        <f aca="false">+C7</f>
        <v>Para Doggy Dashers</v>
      </c>
      <c r="H19" s="32" t="n">
        <f aca="false">+D7</f>
        <v>0</v>
      </c>
      <c r="I19" s="32" t="n">
        <f aca="false">+E7</f>
        <v>23.5</v>
      </c>
      <c r="J19" s="17" t="n">
        <v>3</v>
      </c>
      <c r="K19" s="17" t="s">
        <v>29</v>
      </c>
      <c r="L19" s="20" t="s">
        <v>30</v>
      </c>
      <c r="N19" s="22"/>
      <c r="O19" s="22"/>
      <c r="P19" s="22"/>
      <c r="S19" s="22"/>
    </row>
    <row r="20" s="21" customFormat="true" ht="18" hidden="false" customHeight="false" outlineLevel="0" collapsed="false">
      <c r="A20" s="23" t="n">
        <f aca="false">+A19+1</f>
        <v>15</v>
      </c>
      <c r="B20" s="24" t="n">
        <v>1</v>
      </c>
      <c r="C20" s="31" t="str">
        <f aca="false">+G8</f>
        <v>Para Barking Brigade</v>
      </c>
      <c r="D20" s="33" t="n">
        <f aca="false">+H8</f>
        <v>3.3</v>
      </c>
      <c r="E20" s="33" t="n">
        <f aca="false">+I8</f>
        <v>22.4</v>
      </c>
      <c r="F20" s="24" t="s">
        <v>0</v>
      </c>
      <c r="G20" s="31" t="str">
        <f aca="false">+C8</f>
        <v>Cruised Over</v>
      </c>
      <c r="H20" s="33" t="n">
        <f aca="false">+D8</f>
        <v>0</v>
      </c>
      <c r="I20" s="33" t="n">
        <f aca="false">+E8</f>
        <v>22.4</v>
      </c>
      <c r="J20" s="17" t="n">
        <v>3</v>
      </c>
      <c r="K20" s="17" t="s">
        <v>31</v>
      </c>
      <c r="L20" s="27" t="s">
        <v>30</v>
      </c>
      <c r="N20" s="22"/>
      <c r="O20" s="22"/>
      <c r="P20" s="22"/>
      <c r="S20" s="22"/>
    </row>
    <row r="21" s="21" customFormat="true" ht="23.2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N21" s="22"/>
      <c r="O21" s="22"/>
      <c r="P21" s="22"/>
      <c r="S21" s="22"/>
    </row>
    <row r="22" s="21" customFormat="true" ht="18" hidden="false" customHeight="false" outlineLevel="0" collapsed="false">
      <c r="A22" s="29" t="n">
        <f aca="false">+A20+1</f>
        <v>16</v>
      </c>
      <c r="B22" s="30" t="n">
        <v>1</v>
      </c>
      <c r="C22" s="35" t="str">
        <f aca="false">+G10</f>
        <v>Para Swaggers</v>
      </c>
      <c r="D22" s="32" t="n">
        <f aca="false">+H10</f>
        <v>3</v>
      </c>
      <c r="E22" s="32" t="n">
        <f aca="false">+I10</f>
        <v>26.5</v>
      </c>
      <c r="F22" s="30" t="s">
        <v>0</v>
      </c>
      <c r="G22" s="35" t="str">
        <f aca="false">+C10</f>
        <v>Sailed Over</v>
      </c>
      <c r="H22" s="32" t="n">
        <f aca="false">+D10</f>
        <v>0</v>
      </c>
      <c r="I22" s="32" t="n">
        <f aca="false">+E10</f>
        <v>26.5</v>
      </c>
      <c r="J22" s="17" t="n">
        <v>3</v>
      </c>
      <c r="K22" s="17" t="s">
        <v>29</v>
      </c>
      <c r="L22" s="34" t="s">
        <v>30</v>
      </c>
      <c r="N22" s="22"/>
      <c r="O22" s="22"/>
      <c r="P22" s="22"/>
      <c r="S22" s="22"/>
    </row>
    <row r="23" s="21" customFormat="true" ht="18" hidden="false" customHeight="false" outlineLevel="0" collapsed="false">
      <c r="A23" s="16" t="n">
        <f aca="false">+A22+1</f>
        <v>17</v>
      </c>
      <c r="B23" s="17" t="n">
        <v>1</v>
      </c>
      <c r="C23" s="35" t="str">
        <f aca="false">+G11</f>
        <v>Para Barking Brigade</v>
      </c>
      <c r="D23" s="32" t="n">
        <f aca="false">+H11</f>
        <v>3.1</v>
      </c>
      <c r="E23" s="32" t="n">
        <f aca="false">+I11</f>
        <v>22.4</v>
      </c>
      <c r="F23" s="17" t="s">
        <v>0</v>
      </c>
      <c r="G23" s="35" t="str">
        <f aca="false">+C11</f>
        <v>Para Doggy Dashers</v>
      </c>
      <c r="H23" s="32" t="n">
        <f aca="false">+D11</f>
        <v>0</v>
      </c>
      <c r="I23" s="32" t="n">
        <f aca="false">+E11</f>
        <v>22.4</v>
      </c>
      <c r="J23" s="17" t="n">
        <v>3</v>
      </c>
      <c r="K23" s="17" t="s">
        <v>29</v>
      </c>
      <c r="L23" s="20" t="s">
        <v>30</v>
      </c>
      <c r="N23" s="22"/>
      <c r="O23" s="22"/>
      <c r="P23" s="22"/>
      <c r="S23" s="22"/>
    </row>
    <row r="24" s="21" customFormat="true" ht="18" hidden="false" customHeight="false" outlineLevel="0" collapsed="false">
      <c r="A24" s="16" t="n">
        <f aca="false">+A23+1</f>
        <v>18</v>
      </c>
      <c r="B24" s="17" t="n">
        <v>1</v>
      </c>
      <c r="C24" s="35" t="str">
        <f aca="false">+G12</f>
        <v>Cruised Over</v>
      </c>
      <c r="D24" s="32" t="n">
        <f aca="false">+H12</f>
        <v>0</v>
      </c>
      <c r="E24" s="32" t="n">
        <f aca="false">+I12</f>
        <v>26.5</v>
      </c>
      <c r="F24" s="17" t="s">
        <v>0</v>
      </c>
      <c r="G24" s="35" t="str">
        <f aca="false">+C12</f>
        <v>Para Swaggers</v>
      </c>
      <c r="H24" s="32" t="n">
        <f aca="false">+D12</f>
        <v>7.4</v>
      </c>
      <c r="I24" s="32" t="n">
        <f aca="false">+E12</f>
        <v>26.5</v>
      </c>
      <c r="J24" s="17" t="n">
        <v>3</v>
      </c>
      <c r="K24" s="17" t="s">
        <v>31</v>
      </c>
      <c r="L24" s="20" t="s">
        <v>30</v>
      </c>
      <c r="N24" s="22"/>
      <c r="O24" s="22"/>
      <c r="P24" s="22"/>
      <c r="S24" s="22"/>
    </row>
    <row r="25" customFormat="false" ht="18" hidden="false" customHeight="false" outlineLevel="0" collapsed="false">
      <c r="A25" s="16" t="n">
        <f aca="false">+A24+1</f>
        <v>19</v>
      </c>
      <c r="B25" s="17" t="n">
        <v>1</v>
      </c>
      <c r="C25" s="35" t="str">
        <f aca="false">+G13</f>
        <v>Sailed Over</v>
      </c>
      <c r="D25" s="32" t="n">
        <f aca="false">+H13</f>
        <v>1.1</v>
      </c>
      <c r="E25" s="32" t="n">
        <f aca="false">+I13</f>
        <v>23.5</v>
      </c>
      <c r="F25" s="17" t="s">
        <v>0</v>
      </c>
      <c r="G25" s="35" t="str">
        <f aca="false">+C13</f>
        <v>Para Barking Brigade</v>
      </c>
      <c r="H25" s="32" t="n">
        <f aca="false">+D13</f>
        <v>0</v>
      </c>
      <c r="I25" s="32" t="n">
        <f aca="false">+E13</f>
        <v>23.5</v>
      </c>
      <c r="J25" s="17" t="n">
        <v>3</v>
      </c>
      <c r="K25" s="17" t="s">
        <v>31</v>
      </c>
      <c r="L25" s="20" t="s">
        <v>30</v>
      </c>
    </row>
    <row r="26" customFormat="false" ht="18" hidden="false" customHeight="false" outlineLevel="0" collapsed="false">
      <c r="A26" s="36" t="n">
        <f aca="false">+A25+1</f>
        <v>20</v>
      </c>
      <c r="B26" s="37" t="n">
        <v>1</v>
      </c>
      <c r="C26" s="38" t="str">
        <f aca="false">+G14</f>
        <v>Para Doggy Dashers</v>
      </c>
      <c r="D26" s="39" t="n">
        <f aca="false">+H14</f>
        <v>0.199999999999999</v>
      </c>
      <c r="E26" s="39" t="n">
        <f aca="false">+I14</f>
        <v>19.3</v>
      </c>
      <c r="F26" s="37" t="s">
        <v>0</v>
      </c>
      <c r="G26" s="38" t="str">
        <f aca="false">+C14</f>
        <v>Cruised Over</v>
      </c>
      <c r="H26" s="39" t="n">
        <f aca="false">+D14</f>
        <v>0</v>
      </c>
      <c r="I26" s="39" t="n">
        <f aca="false">+E14</f>
        <v>19.3</v>
      </c>
      <c r="J26" s="37" t="n">
        <v>3</v>
      </c>
      <c r="K26" s="37" t="s">
        <v>31</v>
      </c>
      <c r="L26" s="40" t="s">
        <v>30</v>
      </c>
    </row>
  </sheetData>
  <mergeCells count="4">
    <mergeCell ref="A1:L1"/>
    <mergeCell ref="A9:L9"/>
    <mergeCell ref="A15:L15"/>
    <mergeCell ref="A21:L21"/>
  </mergeCells>
  <printOptions headings="false" gridLines="false" gridLinesSet="true" horizontalCentered="false" verticalCentered="false"/>
  <pageMargins left="0.779861111111111" right="0.4" top="0.55" bottom="0.5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7:09:32Z</dcterms:created>
  <dc:creator>Melissa</dc:creator>
  <dc:description/>
  <dc:language>en-US</dc:language>
  <cp:lastModifiedBy>jennifer crane</cp:lastModifiedBy>
  <cp:lastPrinted>2019-11-13T09:38:15Z</cp:lastPrinted>
  <dcterms:modified xsi:type="dcterms:W3CDTF">2019-11-13T09:39:11Z</dcterms:modified>
  <cp:revision>0</cp:revision>
  <dc:subject/>
  <dc:title/>
</cp:coreProperties>
</file>