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 Form" sheetId="1" state="visible" r:id="rId2"/>
    <sheet name="Teams" sheetId="2" state="visible" r:id="rId3"/>
  </sheets>
  <definedNames>
    <definedName function="false" hidden="false" localSheetId="0" name="_xlnm.Print_Area" vbProcedure="false">'Entry Form'!$A$1:$AE$36</definedName>
    <definedName function="false" hidden="false" name="ACTCompanionDogClub" vbProcedure="false">Teams!$A$2:$A$25</definedName>
    <definedName function="false" hidden="false" name="AllPawsAirborne" vbProcedure="false">Teams!$B$2:$B$6</definedName>
    <definedName function="false" hidden="false" name="AltonaCivicObedienceDogClubInc" vbProcedure="false">Teams!$C$2:$C$10</definedName>
    <definedName function="false" hidden="false" name="AwesomePawsome" vbProcedure="false">Teams!$D$2:$D$9</definedName>
    <definedName function="false" hidden="false" name="BackyardBuddies" vbProcedure="false">Teams!$E$2:$E$3</definedName>
    <definedName function="false" hidden="false" name="BallaaratDogObedienceClub" vbProcedure="false">Teams!$F$2:$F$15</definedName>
    <definedName function="false" hidden="false" name="BelconnenDogObedienceClub" vbProcedure="false">Teams!$G$2:$G$16</definedName>
    <definedName function="false" hidden="false" name="BellarineDogActivitesGroup" vbProcedure="false">Teams!$H$2:$H$14</definedName>
    <definedName function="false" hidden="false" name="BerwickObedienceDogClub" vbProcedure="false">Teams!$I$2:$I$9</definedName>
    <definedName function="false" hidden="false" name="CroydonandDistrictObedienceDogClub" vbProcedure="false">Teams!$J$2:$J$15</definedName>
    <definedName function="false" hidden="false" name="DoverGardensKennelandObedienceClubInc" vbProcedure="false">Teams!$K$2:$K$4</definedName>
    <definedName function="false" hidden="false" name="EastsideFlyersFlyballTeam" vbProcedure="false">Teams!$L$2:$L$16</definedName>
    <definedName function="false" hidden="false" name="EntryClubs" vbProcedure="false">Teams!$A$1:$AU$1</definedName>
    <definedName function="false" hidden="false" name="FastandFuriousFlyballClub" vbProcedure="false">Teams!$M$2:$M$5</definedName>
    <definedName function="false" hidden="false" name="FlyballFanatics" vbProcedure="false">Teams!$N$2:$N$16</definedName>
    <definedName function="false" hidden="false" name="FourPawsRacing" vbProcedure="false">Teams!$O$2:$O$30</definedName>
    <definedName function="false" hidden="false" name="FrankstonDogObedienceClubInc" vbProcedure="false">Teams!$P$2:$P$9</definedName>
    <definedName function="false" hidden="false" name="GeelongFlyball" vbProcedure="false">Teams!$Q$2:$Q$10</definedName>
    <definedName function="false" hidden="false" name="HastingsandDistrictObedienceDogClubInc" vbProcedure="false">Teams!$R$2:$R$8</definedName>
    <definedName function="false" hidden="false" name="HobartCanineObedienceClubInc" vbProcedure="false">Teams!$S$2:$S$3</definedName>
    <definedName function="false" hidden="false" name="JimboombaDogClub" vbProcedure="false">Teams!$T$2:$T$55</definedName>
    <definedName function="false" hidden="false" name="K9Krusaders" vbProcedure="false">Teams!$U$2:$U$6</definedName>
    <definedName function="false" hidden="false" name="KeilorObedienceDogTrainingCentreInc" vbProcedure="false">Teams!$V$2:$V$8</definedName>
    <definedName function="false" hidden="false" name="LuvaDogObedienceandPuppyTrainingCentre" vbProcedure="false">Teams!$W$2:$W$5</definedName>
    <definedName function="false" hidden="false" name="MiltonUlladullaDogTrainingClubInc" vbProcedure="false">Teams!$X$2:$X$9</definedName>
    <definedName function="false" hidden="false" name="MoorabbinObedienceDogClubInc" vbProcedure="false">Teams!$Y$2:$Y$3</definedName>
    <definedName function="false" hidden="false" name="NorwestCanineAssociationInc" vbProcedure="false">Teams!$Z$2:$Z$28</definedName>
    <definedName function="false" hidden="false" name="OPEN" vbProcedure="false">Teams!$AA$2:$AA$75</definedName>
    <definedName function="false" hidden="false" name="ParaDistrictObedienceDogClubInc" vbProcedure="false">Teams!$AB$2:$AB$25</definedName>
    <definedName function="false" hidden="false" name="ParramattaInternationalCanineSportsInc" vbProcedure="false">Teams!$AC$2:$AC$15</definedName>
    <definedName function="false" hidden="false" name="Paws4FunDogTrainingClubInc" vbProcedure="false">Teams!$AD$2:$AD$6</definedName>
    <definedName function="false" hidden="false" name="PineRiversDogTrainingClub" vbProcedure="false">Teams!$AE$2:$AE$14</definedName>
    <definedName function="false" hidden="false" name="RedlandsDogObedienceClub" vbProcedure="false">Teams!$AF$2:$AF$7</definedName>
    <definedName function="false" hidden="false" name="SouthCoastDogTrainingClubInc" vbProcedure="false">Teams!$AG$2:$AG$14</definedName>
    <definedName function="false" hidden="false" name="SouthernCrossFlyball" vbProcedure="false">Teams!$AH$2:$AH$23</definedName>
    <definedName function="false" hidden="false" name="StGeorgeFlyballClub" vbProcedure="false">Teams!$AI$2:$AI$21</definedName>
    <definedName function="false" hidden="false" name="Supersonics" vbProcedure="false">Teams!$AJ$6</definedName>
    <definedName function="false" hidden="false" name="SutherlandShireDogTrainingClub" vbProcedure="false">Teams!$AK$2:$AK$12</definedName>
    <definedName function="false" hidden="false" name="SydneyPsychosFlyballTeam" vbProcedure="false">Teams!$AL$2:$AL$11</definedName>
    <definedName function="false" hidden="false" name="SydneyScallyWagsFlyballInc" vbProcedure="false">Teams!$AM$2:$AM$29</definedName>
    <definedName function="false" hidden="false" name="Sydneysiders" vbProcedure="false">Teams!$AN$2:$AN$5</definedName>
    <definedName function="false" hidden="false" name="TassieFlyingPaws" vbProcedure="false">Teams!$AO$2:$AO$5</definedName>
    <definedName function="false" hidden="false" name="ThePepperDogs" vbProcedure="false">Teams!$AP$2:$AP$3</definedName>
    <definedName function="false" hidden="false" name="TuggeranongDogTrainingClubInc" vbProcedure="false">Teams!$AQ$2:$AQ$6</definedName>
    <definedName function="false" hidden="false" name="Veteran" vbProcedure="false">Teams!$AR$2:$AR$11</definedName>
    <definedName function="false" hidden="false" name="WesternWeiners" vbProcedure="false">Teams!$AS$2:$AS$10</definedName>
    <definedName function="false" hidden="false" name="Wollongong_Wonder_Woofs" vbProcedure="false">Teams!$AT$2:$AT$18</definedName>
    <definedName function="false" hidden="false" name="WonthaggiDogObedienceClub" vbProcedure="false">Teams!$AU$2:$AU$8</definedName>
    <definedName function="false" hidden="false" name="YNList" vbProcedure="false">'Entry Form'!$BY$1:$BY$2</definedName>
    <definedName function="false" hidden="false" localSheetId="0" name="CLUBS" vbProcedure="false">OFFSET(Teams!$A$1,0,0,COUNTA(Teams!$1:$1),1)</definedName>
    <definedName function="false" hidden="false" localSheetId="1" name="Clubs" vbProcedure="false">Teams!$A$1:$AX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539">
  <si>
    <t xml:space="preserve">Competition Name</t>
  </si>
  <si>
    <t xml:space="preserve">Hosted By</t>
  </si>
  <si>
    <t xml:space="preserve">Yes</t>
  </si>
  <si>
    <t xml:space="preserve">Euroa Flyball Euphoria</t>
  </si>
  <si>
    <t xml:space="preserve">Berwick Obedience Dog Club</t>
  </si>
  <si>
    <t xml:space="preserve">No</t>
  </si>
  <si>
    <t xml:space="preserve">Date:</t>
  </si>
  <si>
    <t xml:space="preserve">Venue:</t>
  </si>
  <si>
    <t xml:space="preserve">Euroa Showgrounds, Charles Street, Euroa</t>
  </si>
  <si>
    <t xml:space="preserve">Entry Receiver:</t>
  </si>
  <si>
    <r>
      <rPr>
        <sz val="10"/>
        <color rgb="FF000000"/>
        <rFont val="Arial"/>
        <family val="2"/>
      </rPr>
      <t xml:space="preserve">Name: </t>
    </r>
    <r>
      <rPr>
        <b val="true"/>
        <sz val="10"/>
        <color rgb="FF000000"/>
        <rFont val="Arial"/>
        <family val="2"/>
      </rPr>
      <t xml:space="preserve"> </t>
    </r>
  </si>
  <si>
    <t xml:space="preserve">Belinda O'Shea</t>
  </si>
  <si>
    <t xml:space="preserve">Phone</t>
  </si>
  <si>
    <r>
      <rPr>
        <sz val="10"/>
        <color rgb="FF000000"/>
        <rFont val="Arial"/>
        <family val="2"/>
      </rPr>
      <t xml:space="preserve">Address:</t>
    </r>
    <r>
      <rPr>
        <b val="true"/>
        <sz val="10"/>
        <color rgb="FF000000"/>
        <rFont val="Arial"/>
        <family val="2"/>
      </rPr>
      <t xml:space="preserve"> </t>
    </r>
  </si>
  <si>
    <t xml:space="preserve">Email:  </t>
  </si>
  <si>
    <t xml:space="preserve">bimbostinky@gmail.com</t>
  </si>
  <si>
    <t xml:space="preserve">Entries Close:</t>
  </si>
  <si>
    <t xml:space="preserve">Entry Fee:</t>
  </si>
  <si>
    <t xml:space="preserve">Cheque payable Or direct deposit to:  </t>
  </si>
  <si>
    <t xml:space="preserve">BL O'Shea Berwick Flyball</t>
  </si>
  <si>
    <r>
      <rPr>
        <i val="true"/>
        <sz val="9"/>
        <color rgb="FF000000"/>
        <rFont val="Arial"/>
        <family val="2"/>
      </rPr>
      <t xml:space="preserve">(include </t>
    </r>
    <r>
      <rPr>
        <b val="true"/>
        <i val="true"/>
        <sz val="9"/>
        <color rgb="FF000000"/>
        <rFont val="Arial"/>
        <family val="2"/>
      </rPr>
      <t xml:space="preserve">TEAM NAME</t>
    </r>
    <r>
      <rPr>
        <i val="true"/>
        <sz val="9"/>
        <color rgb="FF000000"/>
        <rFont val="Arial"/>
        <family val="2"/>
      </rPr>
      <t xml:space="preserve"> as reference for direct deposit):</t>
    </r>
  </si>
  <si>
    <t xml:space="preserve">BSB</t>
  </si>
  <si>
    <t xml:space="preserve">Account Number</t>
  </si>
  <si>
    <t xml:space="preserve">Includes:</t>
  </si>
  <si>
    <t xml:space="preserve">EJS Levy $20</t>
  </si>
  <si>
    <t xml:space="preserve">Y</t>
  </si>
  <si>
    <t xml:space="preserve">Matting Levy $10</t>
  </si>
  <si>
    <t xml:space="preserve">N</t>
  </si>
  <si>
    <t xml:space="preserve">641800</t>
  </si>
  <si>
    <t xml:space="preserve">TEAM INFORMATION</t>
  </si>
  <si>
    <t xml:space="preserve">Club:</t>
  </si>
  <si>
    <t xml:space="preserve">To enter Open team names select "OPEN" for club name</t>
  </si>
  <si>
    <t xml:space="preserve">Team Name:</t>
  </si>
  <si>
    <t xml:space="preserve">AFA registered team - Inform AFA of any new team names (regular, open &amp; veteran teams) before submitting Entry Form</t>
  </si>
  <si>
    <t xml:space="preserve">Web Seed Time:               (in seconds)</t>
  </si>
  <si>
    <t xml:space="preserve">Declared Seed Time:     (in seconds)</t>
  </si>
  <si>
    <t xml:space="preserve">Break Out Penalties apply to all AFA Sanctioned competitions.</t>
  </si>
  <si>
    <t xml:space="preserve">Reason for Change:   </t>
  </si>
  <si>
    <t xml:space="preserve">Seed Time will be taken from “Team Rankings” on AFA website on nominated close of entry date for each competition.  A declared seed time may be submitted, but must be at least one (1) second slower than ranking and be accompanied by a clear explanation for the change</t>
  </si>
  <si>
    <t xml:space="preserve">Captain:</t>
  </si>
  <si>
    <r>
      <rPr>
        <sz val="10"/>
        <color rgb="FF000000"/>
        <rFont val="Arial"/>
        <family val="2"/>
      </rPr>
      <t xml:space="preserve">Name:</t>
    </r>
    <r>
      <rPr>
        <b val="true"/>
        <sz val="10"/>
        <color rgb="FF000000"/>
        <rFont val="Arial"/>
        <family val="2"/>
      </rPr>
      <t xml:space="preserve">  </t>
    </r>
  </si>
  <si>
    <t xml:space="preserve">Phone:</t>
  </si>
  <si>
    <t xml:space="preserve">Address: </t>
  </si>
  <si>
    <t xml:space="preserve">Box Loader:</t>
  </si>
  <si>
    <t xml:space="preserve">Dog’s Name</t>
  </si>
  <si>
    <t xml:space="preserve">CRN</t>
  </si>
  <si>
    <t xml:space="preserve">Jump  Hgt  (in)</t>
  </si>
  <si>
    <t xml:space="preserve">Handler</t>
  </si>
  <si>
    <t xml:space="preserve">Breed</t>
  </si>
  <si>
    <t xml:space="preserve">Hgt  Card Y/N</t>
  </si>
  <si>
    <t xml:space="preserve">Sex D / B</t>
  </si>
  <si>
    <t xml:space="preserve">Desexed Y/N</t>
  </si>
  <si>
    <t xml:space="preserve">CRN Expires</t>
  </si>
  <si>
    <r>
      <rPr>
        <sz val="8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i val="true"/>
        <sz val="8"/>
        <color rgb="FF000000"/>
        <rFont val="Arial"/>
        <family val="2"/>
      </rPr>
      <t xml:space="preserve">A Competition Racing Number (CRN) must be obtained from the AFA (use AFA Form C7) prior to competing in any AFA Sanctioned competition. Rules, Section 5(e)</t>
    </r>
  </si>
  <si>
    <r>
      <rPr>
        <sz val="9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i val="true"/>
        <sz val="8"/>
        <color rgb="FF000000"/>
        <rFont val="Arial"/>
        <family val="2"/>
      </rPr>
      <t xml:space="preserve">Any dog entered in an AFA Sanctioned competition without a valid CRN will result in forfeiture of all points and event placements for that team. Rules, Section 5(f)</t>
    </r>
  </si>
  <si>
    <t xml:space="preserve">Competition Organisers will not accept entry forms unless they are filled out correctly.</t>
  </si>
  <si>
    <t xml:space="preserve">Declaration:  ALL COMPETITORS AGREE TO ABIDE BY THE AFA RULES AND POLICIES   (Y / N)    </t>
  </si>
  <si>
    <t xml:space="preserve">◄◄◄◄</t>
  </si>
  <si>
    <t xml:space="preserve">                                                                                                                                                       </t>
  </si>
  <si>
    <t xml:space="preserve">Signed, for and on behalf of all team members</t>
  </si>
  <si>
    <t xml:space="preserve">CHECK FOR CURRENT VERSION</t>
  </si>
  <si>
    <t xml:space="preserve">(print name in box when sending emailed copy)</t>
  </si>
  <si>
    <t xml:space="preserve">This Form is Version</t>
  </si>
  <si>
    <t xml:space="preserve">1) Please email the completed form to the Entry Receiver  --&gt; </t>
  </si>
  <si>
    <t xml:space="preserve">2) Print, sign and mail the hard copy form, with your entry fee to the entry receiver</t>
  </si>
  <si>
    <t xml:space="preserve">ACT Companion Dog Club</t>
  </si>
  <si>
    <t xml:space="preserve">All Paws Airborne</t>
  </si>
  <si>
    <t xml:space="preserve">Altona Civic Obedience Dog Club Inc</t>
  </si>
  <si>
    <t xml:space="preserve">Awesome Pawsome</t>
  </si>
  <si>
    <t xml:space="preserve">Backyard Buddies</t>
  </si>
  <si>
    <t xml:space="preserve">Ballaarat Dog Obedience Club</t>
  </si>
  <si>
    <t xml:space="preserve">Belconnen Dog Obedience Club</t>
  </si>
  <si>
    <t xml:space="preserve">Bellarine Dog Activites Group</t>
  </si>
  <si>
    <t xml:space="preserve">Croydon and District Obedience Dog Club</t>
  </si>
  <si>
    <t xml:space="preserve">Dover Gardens Kennel and Obedience Club Inc</t>
  </si>
  <si>
    <t xml:space="preserve">Eastside Flyers Flyball Team</t>
  </si>
  <si>
    <t xml:space="preserve">Fast and Furious Flyball Club</t>
  </si>
  <si>
    <t xml:space="preserve">Flyball Fanatics</t>
  </si>
  <si>
    <t xml:space="preserve">Four Paws Racing</t>
  </si>
  <si>
    <t xml:space="preserve">Frankston Dog Obedience Club Inc</t>
  </si>
  <si>
    <t xml:space="preserve">Geelong Flyball</t>
  </si>
  <si>
    <t xml:space="preserve">Hastings and District Obedience Dog Club Inc</t>
  </si>
  <si>
    <t xml:space="preserve">Hobart Canine Obedience Club Inc</t>
  </si>
  <si>
    <t xml:space="preserve">Jimboomba Dog Club</t>
  </si>
  <si>
    <t xml:space="preserve">K9 Krusaders</t>
  </si>
  <si>
    <t xml:space="preserve">Keilor Obedience Dog Training Centre Inc</t>
  </si>
  <si>
    <t xml:space="preserve">Luv a Dog Obedience and Puppy Training Centre</t>
  </si>
  <si>
    <t xml:space="preserve">Milton Ulladulla Dog Training Club Inc</t>
  </si>
  <si>
    <t xml:space="preserve">Moorabbin Obedience Dog Club Inc</t>
  </si>
  <si>
    <t xml:space="preserve">Norwest Canine Association Inc</t>
  </si>
  <si>
    <t xml:space="preserve">OPEN</t>
  </si>
  <si>
    <t xml:space="preserve">Para District Obedience Dog Club Inc</t>
  </si>
  <si>
    <t xml:space="preserve">Parramatta International Canine Sports Inc</t>
  </si>
  <si>
    <t xml:space="preserve">Paws 4 Fun Dog Training Club Inc</t>
  </si>
  <si>
    <t xml:space="preserve">Pine Rivers Dog Training Club</t>
  </si>
  <si>
    <t xml:space="preserve">Redlands Dog Obedience Club</t>
  </si>
  <si>
    <t xml:space="preserve">South Coast Dog Training Club Inc</t>
  </si>
  <si>
    <t xml:space="preserve">Southern Cross Flyball</t>
  </si>
  <si>
    <t xml:space="preserve">St George Flyball Club</t>
  </si>
  <si>
    <t xml:space="preserve">Supersonics</t>
  </si>
  <si>
    <t xml:space="preserve">Sutherland Shire Dog Training Club</t>
  </si>
  <si>
    <t xml:space="preserve">Sydney Psychos Flyball Team</t>
  </si>
  <si>
    <t xml:space="preserve">Sydney ScallyWags Flyball Inc</t>
  </si>
  <si>
    <t xml:space="preserve">Sydneysiders</t>
  </si>
  <si>
    <t xml:space="preserve">Tassie Flying Paws</t>
  </si>
  <si>
    <t xml:space="preserve">The Pepper Dogs</t>
  </si>
  <si>
    <t xml:space="preserve">Tuggeranong Dog Training Club Inc</t>
  </si>
  <si>
    <t xml:space="preserve">Veteran</t>
  </si>
  <si>
    <t xml:space="preserve">Western Weiners</t>
  </si>
  <si>
    <t xml:space="preserve">Wollongong Wonder Woofs</t>
  </si>
  <si>
    <t xml:space="preserve">Wonthaggi Dog Obedience Club</t>
  </si>
  <si>
    <t xml:space="preserve">Canberra X-cellence</t>
  </si>
  <si>
    <t xml:space="preserve">Airborne</t>
  </si>
  <si>
    <t xml:space="preserve">Altona Arrows</t>
  </si>
  <si>
    <t xml:space="preserve">Awesome Dogs</t>
  </si>
  <si>
    <t xml:space="preserve">Ballarat Eureka</t>
  </si>
  <si>
    <t xml:space="preserve">Belconnen Baby Bullets</t>
  </si>
  <si>
    <t xml:space="preserve">Bellarine Bandits</t>
  </si>
  <si>
    <t xml:space="preserve">Berwick Bits &amp; Pieces</t>
  </si>
  <si>
    <t xml:space="preserve">Croydon Rocket Afterburners</t>
  </si>
  <si>
    <t xml:space="preserve">Fly'd Over</t>
  </si>
  <si>
    <t xml:space="preserve">Eastside Flyers Bees</t>
  </si>
  <si>
    <t xml:space="preserve">Fast and Furious</t>
  </si>
  <si>
    <t xml:space="preserve">Fairly Flying</t>
  </si>
  <si>
    <t xml:space="preserve">4 Jacks</t>
  </si>
  <si>
    <t xml:space="preserve">Frankston Storm - Blizzards</t>
  </si>
  <si>
    <t xml:space="preserve">Geelong Chargers</t>
  </si>
  <si>
    <t xml:space="preserve">Hastings Howlers Hit &amp; Fly</t>
  </si>
  <si>
    <t xml:space="preserve">Hobart K-Niners</t>
  </si>
  <si>
    <t xml:space="preserve">Organised Chaos</t>
  </si>
  <si>
    <t xml:space="preserve">K9 All Stars</t>
  </si>
  <si>
    <t xml:space="preserve">T-Keilor Gold</t>
  </si>
  <si>
    <t xml:space="preserve">Luvadog Regardless</t>
  </si>
  <si>
    <t xml:space="preserve">Milton Muddy's</t>
  </si>
  <si>
    <t xml:space="preserve">Moorabbin Flying Paws</t>
  </si>
  <si>
    <t xml:space="preserve">Billabong Mutts</t>
  </si>
  <si>
    <t xml:space="preserve">Belconnen Random Bullets</t>
  </si>
  <si>
    <t xml:space="preserve">Juvenile Delinquents</t>
  </si>
  <si>
    <t xml:space="preserve">Flying Aces 1</t>
  </si>
  <si>
    <t xml:space="preserve">Paws4Fun</t>
  </si>
  <si>
    <t xml:space="preserve">Pine Rivers Aussie Pooches</t>
  </si>
  <si>
    <t xml:space="preserve">Burn N Bolt</t>
  </si>
  <si>
    <t xml:space="preserve">Delectable Dish Lickers</t>
  </si>
  <si>
    <t xml:space="preserve">Alpha</t>
  </si>
  <si>
    <t xml:space="preserve">Ballistics</t>
  </si>
  <si>
    <t xml:space="preserve">Southerly Breeze</t>
  </si>
  <si>
    <t xml:space="preserve">Psycho Killers</t>
  </si>
  <si>
    <t xml:space="preserve">Scallywag Borders</t>
  </si>
  <si>
    <t xml:space="preserve">City Slickers</t>
  </si>
  <si>
    <t xml:space="preserve">Tasmaniacs</t>
  </si>
  <si>
    <t xml:space="preserve">Green Peppers</t>
  </si>
  <si>
    <t xml:space="preserve">Tuggeranong Howling Torpedoes</t>
  </si>
  <si>
    <t xml:space="preserve">Cow Dogs + 1</t>
  </si>
  <si>
    <t xml:space="preserve">Cheese Dogs</t>
  </si>
  <si>
    <t xml:space="preserve">WonDogs Cut Backs</t>
  </si>
  <si>
    <t xml:space="preserve">Canberra X-ceptionals</t>
  </si>
  <si>
    <t xml:space="preserve">Altona Flying Arrows</t>
  </si>
  <si>
    <t xml:space="preserve">Awesome Pawsome Five</t>
  </si>
  <si>
    <t xml:space="preserve">Ballarat Eureka Cavalry </t>
  </si>
  <si>
    <t xml:space="preserve">Belconnen Beach Bullets</t>
  </si>
  <si>
    <t xml:space="preserve">Bellarine Barking Bandits</t>
  </si>
  <si>
    <t xml:space="preserve">Berwick Bladerunners</t>
  </si>
  <si>
    <t xml:space="preserve">Croydon Rocket Allsorts</t>
  </si>
  <si>
    <t xml:space="preserve">Run'd Over</t>
  </si>
  <si>
    <t xml:space="preserve">Eastside Flyers Beetles</t>
  </si>
  <si>
    <t xml:space="preserve">Fast and Furious Black</t>
  </si>
  <si>
    <t xml:space="preserve">Fanatic Flyballers</t>
  </si>
  <si>
    <t xml:space="preserve">4 Paws Waiting</t>
  </si>
  <si>
    <t xml:space="preserve">Frankston Storm - Chasers</t>
  </si>
  <si>
    <t xml:space="preserve">Geelong Dip Sticks</t>
  </si>
  <si>
    <t xml:space="preserve">Hastings Howlers Hit &amp; Hope</t>
  </si>
  <si>
    <t xml:space="preserve">Organised Chaos 1</t>
  </si>
  <si>
    <t xml:space="preserve">K9 Komandos</t>
  </si>
  <si>
    <t xml:space="preserve">T-Keilor Laidbacks</t>
  </si>
  <si>
    <t xml:space="preserve">Luvadog Regardless 1</t>
  </si>
  <si>
    <t xml:space="preserve">Mudd On The Paws</t>
  </si>
  <si>
    <t xml:space="preserve">Malibu Mutts</t>
  </si>
  <si>
    <t xml:space="preserve">Canberra X-traordinary</t>
  </si>
  <si>
    <t xml:space="preserve">MJ &amp; The Aussies</t>
  </si>
  <si>
    <t xml:space="preserve">Flying Aces 2</t>
  </si>
  <si>
    <t xml:space="preserve">Paws4Fun 1</t>
  </si>
  <si>
    <t xml:space="preserve">Pine Rivers Dare Devils</t>
  </si>
  <si>
    <t xml:space="preserve">Hit N Burn</t>
  </si>
  <si>
    <t xml:space="preserve">Delinquent Dish Lickers</t>
  </si>
  <si>
    <t xml:space="preserve">Andromeda</t>
  </si>
  <si>
    <t xml:space="preserve">Draggin' Paws</t>
  </si>
  <si>
    <t xml:space="preserve">Southerly Busters</t>
  </si>
  <si>
    <t xml:space="preserve">Sydney Psycho Maniacs</t>
  </si>
  <si>
    <t xml:space="preserve">Scallywag Cannonballs</t>
  </si>
  <si>
    <t xml:space="preserve">Tuggeranong Launching Torpedos</t>
  </si>
  <si>
    <t xml:space="preserve">Dapto Dogs</t>
  </si>
  <si>
    <t xml:space="preserve">Chilli Dogs</t>
  </si>
  <si>
    <t xml:space="preserve">WonDogs Hang 5's</t>
  </si>
  <si>
    <t xml:space="preserve">Canberra X-citables</t>
  </si>
  <si>
    <t xml:space="preserve">Altona Golden Arrows</t>
  </si>
  <si>
    <t xml:space="preserve">Awesome Pawsome Four</t>
  </si>
  <si>
    <t xml:space="preserve">Ballarat Eureka Diggers</t>
  </si>
  <si>
    <t xml:space="preserve">Belconnen Bullet Points</t>
  </si>
  <si>
    <t xml:space="preserve">Bellarine Barquers</t>
  </si>
  <si>
    <t xml:space="preserve">Berwick Blaze</t>
  </si>
  <si>
    <t xml:space="preserve">Croydon Rocket Ballistic Missiles</t>
  </si>
  <si>
    <t xml:space="preserve">Eastside Flyers Cockatoos</t>
  </si>
  <si>
    <t xml:space="preserve">Fast and Furious Red</t>
  </si>
  <si>
    <t xml:space="preserve">Flat Out Fanatics</t>
  </si>
  <si>
    <t xml:space="preserve">888</t>
  </si>
  <si>
    <t xml:space="preserve">Frankston Storm - Cyclones</t>
  </si>
  <si>
    <t xml:space="preserve">Geelong Drifters</t>
  </si>
  <si>
    <t xml:space="preserve">Hastings Howlers Hit &amp; Hum</t>
  </si>
  <si>
    <t xml:space="preserve">Organised Chaos 2</t>
  </si>
  <si>
    <t xml:space="preserve">T-Keilor Shots</t>
  </si>
  <si>
    <t xml:space="preserve">Luvadog Regardless 2</t>
  </si>
  <si>
    <t xml:space="preserve">Muddy's</t>
  </si>
  <si>
    <t xml:space="preserve">Norwest Thunderbirds</t>
  </si>
  <si>
    <t xml:space="preserve">4PR Open Border Jumpers</t>
  </si>
  <si>
    <t xml:space="preserve">Naughty or Nice</t>
  </si>
  <si>
    <t xml:space="preserve">Frequent Flyers</t>
  </si>
  <si>
    <t xml:space="preserve">Paws4Fun 2</t>
  </si>
  <si>
    <t xml:space="preserve">Pine Rivers Devils</t>
  </si>
  <si>
    <t xml:space="preserve">Redlands Roar</t>
  </si>
  <si>
    <t xml:space="preserve">Deranged Dish Lickers</t>
  </si>
  <si>
    <t xml:space="preserve">Beta</t>
  </si>
  <si>
    <t xml:space="preserve">Dragonaughts</t>
  </si>
  <si>
    <t xml:space="preserve">Southerly Claus</t>
  </si>
  <si>
    <t xml:space="preserve">Sydney Psychoanalysts</t>
  </si>
  <si>
    <t xml:space="preserve">Scallywag CannonBlast</t>
  </si>
  <si>
    <t xml:space="preserve">Tassie Jack Jumpers</t>
  </si>
  <si>
    <t xml:space="preserve">Tuggeranong Screaming Torpedoes</t>
  </si>
  <si>
    <t xml:space="preserve">K90's</t>
  </si>
  <si>
    <t xml:space="preserve">Cocktail Franks</t>
  </si>
  <si>
    <t xml:space="preserve">WonDogs Pointbreak</t>
  </si>
  <si>
    <t xml:space="preserve">Canberra X-clusives</t>
  </si>
  <si>
    <t xml:space="preserve">Altona Silver Arrows</t>
  </si>
  <si>
    <t xml:space="preserve">Awesome Pawsome One</t>
  </si>
  <si>
    <t xml:space="preserve">Ballarat Eureka Gold Diggers</t>
  </si>
  <si>
    <t xml:space="preserve">Belconnen Bullet Proof</t>
  </si>
  <si>
    <t xml:space="preserve">Bellarine Battlers</t>
  </si>
  <si>
    <t xml:space="preserve">Berwick Blitz</t>
  </si>
  <si>
    <t xml:space="preserve">Croydon Rocket Blasters</t>
  </si>
  <si>
    <t xml:space="preserve">Eastside Flyers Dragonflies</t>
  </si>
  <si>
    <t xml:space="preserve">Flyball Fanatic 4</t>
  </si>
  <si>
    <t xml:space="preserve">Accellerators</t>
  </si>
  <si>
    <t xml:space="preserve">Frankston Storm - Hurricanes</t>
  </si>
  <si>
    <t xml:space="preserve">Geelong Fly Wheelers</t>
  </si>
  <si>
    <t xml:space="preserve">Hastings Howlers Hit &amp; Miss</t>
  </si>
  <si>
    <t xml:space="preserve">K9 Young &amp; Old</t>
  </si>
  <si>
    <t xml:space="preserve">T-Keilor Slammers</t>
  </si>
  <si>
    <t xml:space="preserve">Muddy's 1</t>
  </si>
  <si>
    <t xml:space="preserve">Norwest Thunderbolts</t>
  </si>
  <si>
    <t xml:space="preserve">Hillbilly Misfits</t>
  </si>
  <si>
    <t xml:space="preserve">Para Ball Busters</t>
  </si>
  <si>
    <t xml:space="preserve">Mixed Mutts</t>
  </si>
  <si>
    <t xml:space="preserve">Paws4Fun Mix</t>
  </si>
  <si>
    <t xml:space="preserve">Pine Rivers Devils Extreme</t>
  </si>
  <si>
    <t xml:space="preserve">Redlands Rush</t>
  </si>
  <si>
    <t xml:space="preserve">Der Dish Lickers</t>
  </si>
  <si>
    <t xml:space="preserve">Comets</t>
  </si>
  <si>
    <t xml:space="preserve">Dragon Dragsters</t>
  </si>
  <si>
    <t xml:space="preserve">Southerly Santas</t>
  </si>
  <si>
    <t xml:space="preserve">Sydney Psychopaths</t>
  </si>
  <si>
    <t xml:space="preserve">Scallywag Cannonfire</t>
  </si>
  <si>
    <t xml:space="preserve">Tuggeranong Torpedoes</t>
  </si>
  <si>
    <t xml:space="preserve">Old and Bold</t>
  </si>
  <si>
    <t xml:space="preserve">Corn Dogs</t>
  </si>
  <si>
    <t xml:space="preserve">WonDogs Quicksilver's</t>
  </si>
  <si>
    <t xml:space="preserve">Canberra X-emplars</t>
  </si>
  <si>
    <t xml:space="preserve">Altona Shooting Arrows</t>
  </si>
  <si>
    <t xml:space="preserve">Awesome Pawsome Three</t>
  </si>
  <si>
    <t xml:space="preserve">Ballarat Eureka Gold Miners</t>
  </si>
  <si>
    <t xml:space="preserve">Belconnen Bullets</t>
  </si>
  <si>
    <t xml:space="preserve">Bellarine Baysiders</t>
  </si>
  <si>
    <t xml:space="preserve">Berwick Breezers</t>
  </si>
  <si>
    <t xml:space="preserve">Croydon Rocket Cadets</t>
  </si>
  <si>
    <t xml:space="preserve">Eastside Flyers Galahs</t>
  </si>
  <si>
    <t xml:space="preserve">Air Dogs</t>
  </si>
  <si>
    <t xml:space="preserve">Frankston Storm - Lightning Bolts</t>
  </si>
  <si>
    <t xml:space="preserve">Geelong Red Liners</t>
  </si>
  <si>
    <t xml:space="preserve">Hastings Howlers Hit &amp; Run</t>
  </si>
  <si>
    <t xml:space="preserve">T-Keilor Sunrises</t>
  </si>
  <si>
    <t xml:space="preserve">Muddy's 2</t>
  </si>
  <si>
    <t xml:space="preserve">Norwest Thunderbursts</t>
  </si>
  <si>
    <t xml:space="preserve">Mix'N'Match</t>
  </si>
  <si>
    <t xml:space="preserve">Para Ballistics</t>
  </si>
  <si>
    <t xml:space="preserve">Pandemonium</t>
  </si>
  <si>
    <t xml:space="preserve">Pine Rivers Devils Marvels</t>
  </si>
  <si>
    <t xml:space="preserve">Turn N Burn</t>
  </si>
  <si>
    <t xml:space="preserve">Destructible Dish Lickers</t>
  </si>
  <si>
    <t xml:space="preserve">Constellations</t>
  </si>
  <si>
    <t xml:space="preserve">Dragon Flames</t>
  </si>
  <si>
    <t xml:space="preserve">Southerly Showers</t>
  </si>
  <si>
    <t xml:space="preserve">Sydney Psychos</t>
  </si>
  <si>
    <t xml:space="preserve">Scallywag Cruisers</t>
  </si>
  <si>
    <t xml:space="preserve">Old Friends</t>
  </si>
  <si>
    <t xml:space="preserve">Dagwood Dogs</t>
  </si>
  <si>
    <t xml:space="preserve">WonDogs Surfs Up</t>
  </si>
  <si>
    <t xml:space="preserve">Canberra X Factor</t>
  </si>
  <si>
    <t xml:space="preserve">Awesome Pawsome Two</t>
  </si>
  <si>
    <t xml:space="preserve">Ballarat Eureka Gold Nuggets</t>
  </si>
  <si>
    <t xml:space="preserve">Belconnen Chocolate Bullets</t>
  </si>
  <si>
    <t xml:space="preserve">Bellarine Beach Combers</t>
  </si>
  <si>
    <t xml:space="preserve">Berwick Bruizers</t>
  </si>
  <si>
    <t xml:space="preserve">Croydon Rocket Cosmonauts</t>
  </si>
  <si>
    <t xml:space="preserve">Eastside Flyers Grasshoppers</t>
  </si>
  <si>
    <t xml:space="preserve">Flyball Fanatics Four</t>
  </si>
  <si>
    <t xml:space="preserve">Bayside 6</t>
  </si>
  <si>
    <t xml:space="preserve">Frankston Storm - Tornadoes</t>
  </si>
  <si>
    <t xml:space="preserve">Geelong Speedsters</t>
  </si>
  <si>
    <t xml:space="preserve">Hastings Howlers Hit &amp; Rush</t>
  </si>
  <si>
    <t xml:space="preserve">T-Keilor Twilights</t>
  </si>
  <si>
    <t xml:space="preserve">Muddy's Again</t>
  </si>
  <si>
    <t xml:space="preserve">Norwest Thunderbutts</t>
  </si>
  <si>
    <t xml:space="preserve">Opening Torpedoes</t>
  </si>
  <si>
    <t xml:space="preserve">Para BC &amp; the M &amp; N's</t>
  </si>
  <si>
    <t xml:space="preserve">Pawpedoes</t>
  </si>
  <si>
    <t xml:space="preserve">Pine Rivers Doggie Devils</t>
  </si>
  <si>
    <t xml:space="preserve">Dhose Damn Dish Lickers</t>
  </si>
  <si>
    <t xml:space="preserve">Deer Bush</t>
  </si>
  <si>
    <t xml:space="preserve">Dragonflies</t>
  </si>
  <si>
    <t xml:space="preserve">Southerly Storm Force</t>
  </si>
  <si>
    <t xml:space="preserve">Sydney Psychos Phantoms</t>
  </si>
  <si>
    <t xml:space="preserve">Scallywag Hopefuls</t>
  </si>
  <si>
    <t xml:space="preserve">Old Stars</t>
  </si>
  <si>
    <t xml:space="preserve">Harry &amp; the Hot Dogs</t>
  </si>
  <si>
    <t xml:space="preserve">WonDogs Wipe Outs</t>
  </si>
  <si>
    <t xml:space="preserve">Canberra X Factor 1</t>
  </si>
  <si>
    <t xml:space="preserve">The Awesome Ones </t>
  </si>
  <si>
    <t xml:space="preserve">Ballarat Eureka Miners</t>
  </si>
  <si>
    <t xml:space="preserve">Belconnen Chocolate-Proof</t>
  </si>
  <si>
    <t xml:space="preserve">Bellarine Beach Patrol</t>
  </si>
  <si>
    <t xml:space="preserve">Berwick Burnouts</t>
  </si>
  <si>
    <t xml:space="preserve">Croydon Rocket Depth Chargers</t>
  </si>
  <si>
    <t xml:space="preserve">Eastside Flyers Hornets</t>
  </si>
  <si>
    <t xml:space="preserve">Flyball Fanatics One</t>
  </si>
  <si>
    <t xml:space="preserve">Beach Crew</t>
  </si>
  <si>
    <t xml:space="preserve">Frankston Storm - Typhoons</t>
  </si>
  <si>
    <t xml:space="preserve">Geelong Top Fuelers</t>
  </si>
  <si>
    <t xml:space="preserve">The Muddy's</t>
  </si>
  <si>
    <t xml:space="preserve">Norwest Thunderclaps</t>
  </si>
  <si>
    <t xml:space="preserve">Pick'N'Mix</t>
  </si>
  <si>
    <t xml:space="preserve">Para Boy Scoots</t>
  </si>
  <si>
    <t xml:space="preserve">Petti Paws</t>
  </si>
  <si>
    <t xml:space="preserve">Pine Rivers Doggie Marvels</t>
  </si>
  <si>
    <t xml:space="preserve">Dilly Dally Dish Lickers</t>
  </si>
  <si>
    <t xml:space="preserve">Delta</t>
  </si>
  <si>
    <t xml:space="preserve">DragonFlyers</t>
  </si>
  <si>
    <t xml:space="preserve">Southerly Storm Force 4</t>
  </si>
  <si>
    <t xml:space="preserve">Sydney Psychos Randoms</t>
  </si>
  <si>
    <t xml:space="preserve">Scallywag Jumbucks</t>
  </si>
  <si>
    <t xml:space="preserve">Some Ruff Competition</t>
  </si>
  <si>
    <t xml:space="preserve">Hot Dogs</t>
  </si>
  <si>
    <t xml:space="preserve">Canberra X Factor 2</t>
  </si>
  <si>
    <t xml:space="preserve">Awesome Lefties</t>
  </si>
  <si>
    <t xml:space="preserve">Ballarat Eureka Rebels</t>
  </si>
  <si>
    <t xml:space="preserve">Belconnen Dodgeda Bullets</t>
  </si>
  <si>
    <t xml:space="preserve">Bellarine Best Friends</t>
  </si>
  <si>
    <t xml:space="preserve">Croydon Rocket Mix Bag</t>
  </si>
  <si>
    <t xml:space="preserve">Eastside Flyers Kites</t>
  </si>
  <si>
    <t xml:space="preserve">Flyball Fanatics Three</t>
  </si>
  <si>
    <t xml:space="preserve">Bounzers</t>
  </si>
  <si>
    <t xml:space="preserve">Geelong V8's</t>
  </si>
  <si>
    <t xml:space="preserve">Norwest Thunderclashes</t>
  </si>
  <si>
    <t xml:space="preserve">Shooting Bullets</t>
  </si>
  <si>
    <t xml:space="preserve">Paracetamols</t>
  </si>
  <si>
    <t xml:space="preserve">PICSI Berserkers</t>
  </si>
  <si>
    <t xml:space="preserve">Pine Rivers Golden Oldies</t>
  </si>
  <si>
    <t xml:space="preserve">Ding Dong Dish Lickers</t>
  </si>
  <si>
    <t xml:space="preserve">Funstars</t>
  </si>
  <si>
    <t xml:space="preserve">Dragon Freaks</t>
  </si>
  <si>
    <t xml:space="preserve">Southerly Storm Force 5</t>
  </si>
  <si>
    <t xml:space="preserve">Sydney Psychos Too</t>
  </si>
  <si>
    <t xml:space="preserve">Scallywag K9ers </t>
  </si>
  <si>
    <t xml:space="preserve">Still Young At Heart</t>
  </si>
  <si>
    <t xml:space="preserve">Pluto Pups</t>
  </si>
  <si>
    <t xml:space="preserve">Canberra X Factor 3</t>
  </si>
  <si>
    <t xml:space="preserve">Right Awesome</t>
  </si>
  <si>
    <t xml:space="preserve">Ballarat Eureka Sovereigns</t>
  </si>
  <si>
    <t xml:space="preserve">Belconnen Licorice Bullets</t>
  </si>
  <si>
    <t xml:space="preserve">Bellarine Bitches</t>
  </si>
  <si>
    <t xml:space="preserve">Croydon Rocket NQR</t>
  </si>
  <si>
    <t xml:space="preserve">Eastside Flyers Ladybugs</t>
  </si>
  <si>
    <t xml:space="preserve">Flyball Fanatics Too</t>
  </si>
  <si>
    <t xml:space="preserve">Budweisers</t>
  </si>
  <si>
    <t xml:space="preserve">Norwest Thunderclouds</t>
  </si>
  <si>
    <t xml:space="preserve">The Sensations</t>
  </si>
  <si>
    <t xml:space="preserve">Para Dale Vintage Cheese</t>
  </si>
  <si>
    <t xml:space="preserve">PICSI Parramatta</t>
  </si>
  <si>
    <t xml:space="preserve">Pine Rivers Little Devils</t>
  </si>
  <si>
    <t xml:space="preserve">Dish Lickers</t>
  </si>
  <si>
    <t xml:space="preserve">Jokestars</t>
  </si>
  <si>
    <t xml:space="preserve">DragonFyre</t>
  </si>
  <si>
    <t xml:space="preserve">Southerly Storm Force Four &amp; Half</t>
  </si>
  <si>
    <t xml:space="preserve">Sydney Psychotics</t>
  </si>
  <si>
    <t xml:space="preserve">Scallywag Krusaders</t>
  </si>
  <si>
    <t xml:space="preserve">Vintage Paws</t>
  </si>
  <si>
    <t xml:space="preserve">Canberra X Factor 4</t>
  </si>
  <si>
    <t xml:space="preserve">Ballarat Eureka Stockaders</t>
  </si>
  <si>
    <t xml:space="preserve">Belconnen Rubber Bullets</t>
  </si>
  <si>
    <t xml:space="preserve">Bellarine Borders</t>
  </si>
  <si>
    <t xml:space="preserve">Croydon Rocket Scientists</t>
  </si>
  <si>
    <t xml:space="preserve">Eastside Flyers Moths</t>
  </si>
  <si>
    <t xml:space="preserve">Flyball Fanatics Two</t>
  </si>
  <si>
    <t xml:space="preserve">Chase It</t>
  </si>
  <si>
    <t xml:space="preserve">Norwest Thunderdogs 1</t>
  </si>
  <si>
    <t xml:space="preserve">FAB</t>
  </si>
  <si>
    <t xml:space="preserve">Para Divas</t>
  </si>
  <si>
    <t xml:space="preserve">Pistols</t>
  </si>
  <si>
    <t xml:space="preserve">Pine Rivers Marvels</t>
  </si>
  <si>
    <t xml:space="preserve">Dog Gone Dish Lickers</t>
  </si>
  <si>
    <t xml:space="preserve">Mellon Collies</t>
  </si>
  <si>
    <t xml:space="preserve">DragonSlayers</t>
  </si>
  <si>
    <t xml:space="preserve">Southerly Stormers</t>
  </si>
  <si>
    <t xml:space="preserve">Scallywag Mates</t>
  </si>
  <si>
    <t xml:space="preserve">Canberra X Factor 5</t>
  </si>
  <si>
    <t xml:space="preserve">Ballarat Eureka Troopers</t>
  </si>
  <si>
    <t xml:space="preserve">Belconnen Rusty Bullets</t>
  </si>
  <si>
    <t xml:space="preserve">Bellarine Breakers</t>
  </si>
  <si>
    <t xml:space="preserve">Croydon Rocket Secret Weapons</t>
  </si>
  <si>
    <t xml:space="preserve">Eastside Flyers Raptors</t>
  </si>
  <si>
    <t xml:space="preserve">Flying Fanatics</t>
  </si>
  <si>
    <t xml:space="preserve">CPS</t>
  </si>
  <si>
    <t xml:space="preserve">Norwest Thunderdogs 2</t>
  </si>
  <si>
    <t xml:space="preserve">Merged Mutts Open</t>
  </si>
  <si>
    <t xml:space="preserve">Para Glass &amp; A Half</t>
  </si>
  <si>
    <t xml:space="preserve">Power Paws</t>
  </si>
  <si>
    <t xml:space="preserve">Pine Rivers Rascals</t>
  </si>
  <si>
    <t xml:space="preserve">Double Dish Lickers</t>
  </si>
  <si>
    <t xml:space="preserve">Orbits</t>
  </si>
  <si>
    <t xml:space="preserve">Fireballs</t>
  </si>
  <si>
    <t xml:space="preserve">Southerly Tornadoes</t>
  </si>
  <si>
    <t xml:space="preserve">Scallywag Originals</t>
  </si>
  <si>
    <t xml:space="preserve">Canberra X Factor 6</t>
  </si>
  <si>
    <t xml:space="preserve">Ballarat Gold Nuggets</t>
  </si>
  <si>
    <t xml:space="preserve">Belconnen Speeding Bullets</t>
  </si>
  <si>
    <t xml:space="preserve">Bellarine Buccaneers</t>
  </si>
  <si>
    <t xml:space="preserve">Croydon Rocket Space Cadets</t>
  </si>
  <si>
    <t xml:space="preserve">Eastside Flyers Skylarks</t>
  </si>
  <si>
    <t xml:space="preserve">Flying Fidos</t>
  </si>
  <si>
    <t xml:space="preserve">CTMK</t>
  </si>
  <si>
    <t xml:space="preserve">Norwest Thunderdogs 3</t>
  </si>
  <si>
    <t xml:space="preserve">Blended Buddies Open</t>
  </si>
  <si>
    <t xml:space="preserve">Para Gliders</t>
  </si>
  <si>
    <t xml:space="preserve">Pyrotex</t>
  </si>
  <si>
    <t xml:space="preserve">Pine Rivers Rebels</t>
  </si>
  <si>
    <t xml:space="preserve">Dynamite Dish Lickers</t>
  </si>
  <si>
    <t xml:space="preserve">Pulsars</t>
  </si>
  <si>
    <t xml:space="preserve">Fire Fangs</t>
  </si>
  <si>
    <t xml:space="preserve">Scallywag Ozsmart</t>
  </si>
  <si>
    <t xml:space="preserve">Canberra X Factor APM</t>
  </si>
  <si>
    <t xml:space="preserve">Ballarat Miners</t>
  </si>
  <si>
    <t xml:space="preserve">Belconnen Bullet Train</t>
  </si>
  <si>
    <t xml:space="preserve">Croydon Rocket Star Gazers</t>
  </si>
  <si>
    <t xml:space="preserve">Eastside Flyers Swifts</t>
  </si>
  <si>
    <t xml:space="preserve">Freaky Fanatics</t>
  </si>
  <si>
    <t xml:space="preserve">Devils Cut</t>
  </si>
  <si>
    <t xml:space="preserve">Norwest Thunderdogs 4</t>
  </si>
  <si>
    <t xml:space="preserve">Top Gun</t>
  </si>
  <si>
    <t xml:space="preserve">Para Paws</t>
  </si>
  <si>
    <t xml:space="preserve">Travelling PICSI's</t>
  </si>
  <si>
    <t xml:space="preserve">Quasars</t>
  </si>
  <si>
    <t xml:space="preserve">Havoc Hounds</t>
  </si>
  <si>
    <t xml:space="preserve">Scallywag Ozsmart 1</t>
  </si>
  <si>
    <t xml:space="preserve">Canberra X-hibitionists</t>
  </si>
  <si>
    <t xml:space="preserve">Eastside Flyers Wagtails</t>
  </si>
  <si>
    <t xml:space="preserve">Furry Fanatics</t>
  </si>
  <si>
    <t xml:space="preserve">Extreme</t>
  </si>
  <si>
    <t xml:space="preserve">Norwest Thunderdogs 5</t>
  </si>
  <si>
    <t xml:space="preserve">Wing Man</t>
  </si>
  <si>
    <t xml:space="preserve">Para Punchers</t>
  </si>
  <si>
    <t xml:space="preserve">Shining Stars</t>
  </si>
  <si>
    <t xml:space="preserve">Kobe's slowbies</t>
  </si>
  <si>
    <t xml:space="preserve">Scallywag Ozsmart 2</t>
  </si>
  <si>
    <t xml:space="preserve">Canberra X-perienced</t>
  </si>
  <si>
    <t xml:space="preserve">Flyers</t>
  </si>
  <si>
    <t xml:space="preserve">Norwest Thunderdogs 6</t>
  </si>
  <si>
    <t xml:space="preserve">Milton Mighty Mutts</t>
  </si>
  <si>
    <t xml:space="preserve">Para Punks</t>
  </si>
  <si>
    <t xml:space="preserve">Shooting Shooters</t>
  </si>
  <si>
    <t xml:space="preserve">Miss Matched Mutts</t>
  </si>
  <si>
    <t xml:space="preserve">Scallywag Ozsmart Cruisers</t>
  </si>
  <si>
    <t xml:space="preserve">Canberra X-perts</t>
  </si>
  <si>
    <t xml:space="preserve">Four Paws Racing (4PR)</t>
  </si>
  <si>
    <t xml:space="preserve">Norwest Thunderdogs 7</t>
  </si>
  <si>
    <t xml:space="preserve">Para Shooters</t>
  </si>
  <si>
    <t xml:space="preserve">Shooting Stars</t>
  </si>
  <si>
    <t xml:space="preserve">Pendragon</t>
  </si>
  <si>
    <t xml:space="preserve">Scallywag Ozsmart Originals</t>
  </si>
  <si>
    <t xml:space="preserve">Canberra X-posed</t>
  </si>
  <si>
    <t xml:space="preserve">GoDogs</t>
  </si>
  <si>
    <t xml:space="preserve">Norwest Thunderdogs 8</t>
  </si>
  <si>
    <t xml:space="preserve">Para Show Stoppers</t>
  </si>
  <si>
    <t xml:space="preserve">Solar Flares</t>
  </si>
  <si>
    <t xml:space="preserve">Phoenix</t>
  </si>
  <si>
    <t xml:space="preserve">Scallywag Ozsmart Rockets</t>
  </si>
  <si>
    <t xml:space="preserve">Canberra X-press</t>
  </si>
  <si>
    <t xml:space="preserve">Greenies</t>
  </si>
  <si>
    <t xml:space="preserve">Norwest Thunderdogs Go</t>
  </si>
  <si>
    <t xml:space="preserve">Para Strollers</t>
  </si>
  <si>
    <t xml:space="preserve">Star Burst</t>
  </si>
  <si>
    <t xml:space="preserve">Vipers</t>
  </si>
  <si>
    <t xml:space="preserve">Scallywag Pirates</t>
  </si>
  <si>
    <t xml:space="preserve">Canberra X-traterestrials</t>
  </si>
  <si>
    <t xml:space="preserve">M &amp; M's</t>
  </si>
  <si>
    <t xml:space="preserve">Norwest Thunderheads</t>
  </si>
  <si>
    <t xml:space="preserve">Para Troopers</t>
  </si>
  <si>
    <t xml:space="preserve">Star Struck</t>
  </si>
  <si>
    <t xml:space="preserve">Zephyrs</t>
  </si>
  <si>
    <t xml:space="preserve">Scallywag Rejects</t>
  </si>
  <si>
    <t xml:space="preserve">Canberra X-tremes</t>
  </si>
  <si>
    <t xml:space="preserve">Need 4 Speed</t>
  </si>
  <si>
    <t xml:space="preserve">Norwest Thundershowers</t>
  </si>
  <si>
    <t xml:space="preserve">Pure N Crosses</t>
  </si>
  <si>
    <t xml:space="preserve">Star Trackers</t>
  </si>
  <si>
    <t xml:space="preserve">Scallywag Rockets</t>
  </si>
  <si>
    <t xml:space="preserve">Hot X Bunnies</t>
  </si>
  <si>
    <t xml:space="preserve">Paws 4 No One</t>
  </si>
  <si>
    <t xml:space="preserve">Norwest Thunderstorms</t>
  </si>
  <si>
    <t xml:space="preserve">Team Nitro</t>
  </si>
  <si>
    <t xml:space="preserve">Starbutts</t>
  </si>
  <si>
    <t xml:space="preserve">Scallywag Scholars</t>
  </si>
  <si>
    <t xml:space="preserve">Hot X Chocolates</t>
  </si>
  <si>
    <t xml:space="preserve">Squeezz</t>
  </si>
  <si>
    <t xml:space="preserve">Norwest Thunderstrikes</t>
  </si>
  <si>
    <t xml:space="preserve">Tessa's Testamonials</t>
  </si>
  <si>
    <t xml:space="preserve">Supa Nova</t>
  </si>
  <si>
    <t xml:space="preserve">Scallywag Scoundrels</t>
  </si>
  <si>
    <t xml:space="preserve">SuperFuelers</t>
  </si>
  <si>
    <t xml:space="preserve">Norwest Thundervets</t>
  </si>
  <si>
    <t xml:space="preserve">Tess &amp; The Aussies</t>
  </si>
  <si>
    <t xml:space="preserve">Scallywags</t>
  </si>
  <si>
    <t xml:space="preserve">Surf Side Six</t>
  </si>
  <si>
    <t xml:space="preserve">Quicksilver Mutts</t>
  </si>
  <si>
    <t xml:space="preserve">Scallywags 1</t>
  </si>
  <si>
    <t xml:space="preserve">Toppers</t>
  </si>
  <si>
    <t xml:space="preserve">Rip Curl Mutts</t>
  </si>
  <si>
    <t xml:space="preserve">Scallywags 2</t>
  </si>
  <si>
    <t xml:space="preserve">Tugga Wubbas</t>
  </si>
  <si>
    <t xml:space="preserve">Thunderdogs R Go</t>
  </si>
  <si>
    <t xml:space="preserve">Scallywags 3</t>
  </si>
  <si>
    <t xml:space="preserve">XLR8</t>
  </si>
  <si>
    <t xml:space="preserve">Travelling Scallywag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@"/>
    <numFmt numFmtId="167" formatCode="\$#,##0.00;[RED]&quot;-$&quot;#,##0.00"/>
    <numFmt numFmtId="168" formatCode="[$-409]mmm\-yy"/>
    <numFmt numFmtId="169" formatCode="[$-409]d\-mmm\-yy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6"/>
      <color rgb="FF000000"/>
      <name val="Arial"/>
      <family val="2"/>
    </font>
    <font>
      <sz val="10"/>
      <name val="Segoe U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DD0806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333333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Symbol"/>
      <family val="1"/>
    </font>
    <font>
      <sz val="7"/>
      <color rgb="FF000000"/>
      <name val="Times New Roman"/>
      <family val="1"/>
    </font>
    <font>
      <i val="true"/>
      <sz val="8"/>
      <color rgb="FF000000"/>
      <name val="Arial"/>
      <family val="2"/>
    </font>
    <font>
      <sz val="9"/>
      <color rgb="FF000000"/>
      <name val="Symbol"/>
      <family val="1"/>
    </font>
    <font>
      <sz val="10"/>
      <color rgb="FFDD0806"/>
      <name val="Arial"/>
      <family val="2"/>
    </font>
    <font>
      <b val="true"/>
      <sz val="10"/>
      <name val="Arial"/>
      <family val="2"/>
    </font>
    <font>
      <sz val="10.5"/>
      <name val="Consola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8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4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Excel_BuiltIn_Note" xfId="22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20600</xdr:colOff>
      <xdr:row>37</xdr:row>
      <xdr:rowOff>95400</xdr:rowOff>
    </xdr:from>
    <xdr:to>
      <xdr:col>25</xdr:col>
      <xdr:colOff>211320</xdr:colOff>
      <xdr:row>39</xdr:row>
      <xdr:rowOff>95760</xdr:rowOff>
    </xdr:to>
    <xdr:clientData/>
  </xdr:twoCellAnchor>
  <xdr:twoCellAnchor editAs="oneCell">
    <xdr:from>
      <xdr:col>20</xdr:col>
      <xdr:colOff>210960</xdr:colOff>
      <xdr:row>39</xdr:row>
      <xdr:rowOff>133560</xdr:rowOff>
    </xdr:from>
    <xdr:to>
      <xdr:col>24</xdr:col>
      <xdr:colOff>171360</xdr:colOff>
      <xdr:row>41</xdr:row>
      <xdr:rowOff>95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1"/>
  <sheetViews>
    <sheetView showFormulas="false" showGridLines="fals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C10" activeCellId="0" sqref="AC10:AE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5.13"/>
    <col collapsed="false" customWidth="true" hidden="false" outlineLevel="0" max="4" min="4" style="0" width="5.28"/>
    <col collapsed="false" customWidth="true" hidden="false" outlineLevel="0" max="6" min="5" style="0" width="5.13"/>
    <col collapsed="false" customWidth="true" hidden="false" outlineLevel="0" max="17" min="7" style="0" width="3.14"/>
    <col collapsed="false" customWidth="true" hidden="false" outlineLevel="0" max="18" min="18" style="0" width="8.14"/>
    <col collapsed="false" customWidth="true" hidden="false" outlineLevel="0" max="24" min="19" style="0" width="3.14"/>
    <col collapsed="false" customWidth="true" hidden="false" outlineLevel="0" max="25" min="25" style="0" width="6.41"/>
    <col collapsed="false" customWidth="true" hidden="false" outlineLevel="0" max="27" min="26" style="0" width="3.14"/>
    <col collapsed="false" customWidth="true" hidden="false" outlineLevel="0" max="28" min="28" style="0" width="16.28"/>
    <col collapsed="false" customWidth="true" hidden="false" outlineLevel="0" max="30" min="29" style="0" width="11.42"/>
    <col collapsed="false" customWidth="true" hidden="false" outlineLevel="0" max="31" min="31" style="0" width="11.85"/>
    <col collapsed="false" customWidth="true" hidden="false" outlineLevel="0" max="32" min="32" style="1" width="6.99"/>
    <col collapsed="false" customWidth="true" hidden="false" outlineLevel="0" max="33" min="33" style="1" width="10.41"/>
    <col collapsed="false" customWidth="true" hidden="false" outlineLevel="0" max="35" min="34" style="1" width="9.14"/>
    <col collapsed="false" customWidth="true" hidden="false" outlineLevel="0" max="36" min="36" style="1" width="13.41"/>
    <col collapsed="false" customWidth="true" hidden="false" outlineLevel="0" max="42" min="37" style="1" width="9.14"/>
    <col collapsed="false" customWidth="true" hidden="false" outlineLevel="0" max="43" min="43" style="1" width="16.99"/>
    <col collapsed="false" customWidth="true" hidden="false" outlineLevel="0" max="45" min="45" style="0" width="16.99"/>
    <col collapsed="false" customWidth="false" hidden="true" outlineLevel="0" max="78" min="77" style="0" width="8.85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 t="s">
        <v>1</v>
      </c>
      <c r="W1" s="3"/>
      <c r="X1" s="3"/>
      <c r="Y1" s="3"/>
      <c r="Z1" s="3"/>
      <c r="AA1" s="3"/>
      <c r="AB1" s="3"/>
      <c r="AC1" s="3"/>
      <c r="AD1" s="3"/>
      <c r="AE1" s="3"/>
      <c r="BY1" s="4" t="s">
        <v>2</v>
      </c>
      <c r="BZ1" s="0" t="str">
        <f aca="false">IF(G5="","Entry Receiver",LEFT(G5,SEARCH(" ",G5,1)))</f>
        <v>Belinda </v>
      </c>
    </row>
    <row r="2" customFormat="false" ht="24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 t="s">
        <v>4</v>
      </c>
      <c r="W2" s="5"/>
      <c r="X2" s="5"/>
      <c r="Y2" s="5"/>
      <c r="Z2" s="5"/>
      <c r="AA2" s="5"/>
      <c r="AB2" s="5"/>
      <c r="AC2" s="5"/>
      <c r="AD2" s="5"/>
      <c r="AE2" s="5"/>
      <c r="BY2" s="4" t="s">
        <v>5</v>
      </c>
      <c r="BZ2" s="6"/>
    </row>
    <row r="3" customFormat="false" ht="16.5" hidden="false" customHeight="true" outlineLevel="0" collapsed="false">
      <c r="A3" s="7" t="s">
        <v>6</v>
      </c>
      <c r="B3" s="7"/>
      <c r="C3" s="7"/>
      <c r="D3" s="8" t="n">
        <v>4230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16.5" hidden="false" customHeight="true" outlineLevel="0" collapsed="false">
      <c r="A4" s="10" t="s">
        <v>7</v>
      </c>
      <c r="B4" s="10"/>
      <c r="C4" s="10"/>
      <c r="D4" s="11" t="s">
        <v>8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5.75" hidden="false" customHeight="true" outlineLevel="0" collapsed="false">
      <c r="A5" s="12" t="s">
        <v>9</v>
      </c>
      <c r="B5" s="12"/>
      <c r="C5" s="12"/>
      <c r="D5" s="13" t="s">
        <v>10</v>
      </c>
      <c r="E5" s="13"/>
      <c r="F5" s="13"/>
      <c r="G5" s="14" t="s">
        <v>11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3" t="s">
        <v>12</v>
      </c>
      <c r="AC5" s="15"/>
      <c r="AD5" s="15"/>
      <c r="AE5" s="15"/>
      <c r="AF5" s="16"/>
      <c r="AG5" s="17"/>
      <c r="AH5" s="18"/>
      <c r="AI5" s="18"/>
      <c r="AJ5" s="18"/>
    </row>
    <row r="6" customFormat="false" ht="15.75" hidden="false" customHeight="true" outlineLevel="0" collapsed="false">
      <c r="A6" s="12"/>
      <c r="B6" s="12"/>
      <c r="C6" s="12"/>
      <c r="D6" s="13" t="s">
        <v>13</v>
      </c>
      <c r="E6" s="13"/>
      <c r="F6" s="13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9" t="s">
        <v>14</v>
      </c>
      <c r="AC6" s="20" t="s">
        <v>15</v>
      </c>
      <c r="AD6" s="20"/>
      <c r="AE6" s="20"/>
      <c r="AF6" s="21"/>
      <c r="AG6" s="17"/>
      <c r="AH6" s="22"/>
      <c r="AI6" s="22"/>
      <c r="AJ6" s="22"/>
    </row>
    <row r="7" customFormat="false" ht="16.5" hidden="false" customHeight="true" outlineLevel="0" collapsed="false">
      <c r="A7" s="12" t="s">
        <v>16</v>
      </c>
      <c r="B7" s="12"/>
      <c r="C7" s="12"/>
      <c r="D7" s="23" t="n">
        <v>42281</v>
      </c>
      <c r="E7" s="23"/>
      <c r="F7" s="23"/>
      <c r="G7" s="23"/>
      <c r="H7" s="23"/>
      <c r="I7" s="23"/>
      <c r="J7" s="23"/>
      <c r="K7" s="23"/>
      <c r="L7" s="23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O7" s="25"/>
    </row>
    <row r="8" customFormat="false" ht="13.5" hidden="false" customHeight="true" outlineLevel="0" collapsed="false">
      <c r="A8" s="12" t="s">
        <v>17</v>
      </c>
      <c r="B8" s="12"/>
      <c r="C8" s="12"/>
      <c r="D8" s="26" t="n">
        <v>90</v>
      </c>
      <c r="E8" s="26"/>
      <c r="F8" s="26"/>
      <c r="G8" s="27" t="s">
        <v>18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8" t="s">
        <v>19</v>
      </c>
      <c r="Y8" s="28"/>
      <c r="Z8" s="28"/>
      <c r="AA8" s="28"/>
      <c r="AB8" s="28"/>
      <c r="AC8" s="28"/>
      <c r="AD8" s="28"/>
      <c r="AE8" s="28"/>
    </row>
    <row r="9" customFormat="false" ht="13.5" hidden="false" customHeight="true" outlineLevel="0" collapsed="false">
      <c r="A9" s="12"/>
      <c r="B9" s="12"/>
      <c r="C9" s="12"/>
      <c r="D9" s="26"/>
      <c r="E9" s="26"/>
      <c r="F9" s="26"/>
      <c r="G9" s="29" t="s">
        <v>20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30" t="s">
        <v>21</v>
      </c>
      <c r="Y9" s="30"/>
      <c r="Z9" s="30"/>
      <c r="AA9" s="30"/>
      <c r="AB9" s="30"/>
      <c r="AC9" s="31" t="s">
        <v>22</v>
      </c>
      <c r="AD9" s="31"/>
      <c r="AE9" s="31"/>
    </row>
    <row r="10" customFormat="false" ht="27.75" hidden="false" customHeight="true" outlineLevel="0" collapsed="false">
      <c r="A10" s="32" t="s">
        <v>23</v>
      </c>
      <c r="B10" s="32"/>
      <c r="C10" s="32"/>
      <c r="D10" s="33" t="s">
        <v>24</v>
      </c>
      <c r="E10" s="33"/>
      <c r="F10" s="33"/>
      <c r="G10" s="34" t="s">
        <v>25</v>
      </c>
      <c r="H10" s="34"/>
      <c r="I10" s="34"/>
      <c r="J10" s="35" t="s">
        <v>26</v>
      </c>
      <c r="K10" s="35"/>
      <c r="L10" s="35"/>
      <c r="M10" s="35"/>
      <c r="N10" s="35"/>
      <c r="O10" s="34" t="s">
        <v>27</v>
      </c>
      <c r="P10" s="34"/>
      <c r="Q10" s="34"/>
      <c r="R10" s="36"/>
      <c r="S10" s="36"/>
      <c r="T10" s="36"/>
      <c r="U10" s="36"/>
      <c r="V10" s="36"/>
      <c r="W10" s="36"/>
      <c r="X10" s="37" t="s">
        <v>28</v>
      </c>
      <c r="Y10" s="37"/>
      <c r="Z10" s="37"/>
      <c r="AA10" s="37"/>
      <c r="AB10" s="37"/>
      <c r="AC10" s="38" t="n">
        <v>200660314</v>
      </c>
      <c r="AD10" s="38"/>
      <c r="AE10" s="38"/>
    </row>
    <row r="11" customFormat="false" ht="21" hidden="false" customHeight="true" outlineLevel="0" collapsed="false">
      <c r="A11" s="39" t="s">
        <v>29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40"/>
      <c r="AG11" s="40"/>
      <c r="AH11" s="40"/>
      <c r="AI11" s="40"/>
      <c r="AJ11" s="40"/>
    </row>
    <row r="12" s="45" customFormat="true" ht="24.75" hidden="false" customHeight="true" outlineLevel="0" collapsed="false">
      <c r="A12" s="41" t="s">
        <v>30</v>
      </c>
      <c r="B12" s="41"/>
      <c r="C12" s="41"/>
      <c r="D12" s="41"/>
      <c r="E12" s="41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3" t="s">
        <v>31</v>
      </c>
      <c r="AC12" s="43"/>
      <c r="AD12" s="43"/>
      <c r="AE12" s="43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</row>
    <row r="13" s="45" customFormat="true" ht="27.75" hidden="false" customHeight="true" outlineLevel="0" collapsed="false">
      <c r="A13" s="41" t="s">
        <v>32</v>
      </c>
      <c r="B13" s="41"/>
      <c r="C13" s="41"/>
      <c r="D13" s="41"/>
      <c r="E13" s="41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7" t="s">
        <v>33</v>
      </c>
      <c r="Z13" s="47"/>
      <c r="AA13" s="47"/>
      <c r="AB13" s="47"/>
      <c r="AC13" s="47"/>
      <c r="AD13" s="47"/>
      <c r="AE13" s="47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</row>
    <row r="14" customFormat="false" ht="39" hidden="false" customHeight="true" outlineLevel="0" collapsed="false">
      <c r="A14" s="48" t="s">
        <v>34</v>
      </c>
      <c r="B14" s="48"/>
      <c r="C14" s="48"/>
      <c r="D14" s="49"/>
      <c r="E14" s="49"/>
      <c r="F14" s="49"/>
      <c r="G14" s="49"/>
      <c r="H14" s="50" t="s">
        <v>35</v>
      </c>
      <c r="I14" s="50"/>
      <c r="J14" s="50"/>
      <c r="K14" s="50"/>
      <c r="L14" s="49"/>
      <c r="M14" s="49"/>
      <c r="N14" s="49"/>
      <c r="O14" s="49"/>
      <c r="P14" s="49"/>
      <c r="Q14" s="49"/>
      <c r="R14" s="51" t="s">
        <v>36</v>
      </c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</row>
    <row r="15" customFormat="false" ht="40.5" hidden="false" customHeight="true" outlineLevel="0" collapsed="false">
      <c r="A15" s="12" t="s">
        <v>37</v>
      </c>
      <c r="B15" s="12"/>
      <c r="C15" s="1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3" t="s">
        <v>38</v>
      </c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4"/>
      <c r="AG15" s="55"/>
      <c r="AH15" s="17"/>
      <c r="AI15" s="17"/>
      <c r="AJ15" s="17"/>
    </row>
    <row r="16" customFormat="false" ht="16.5" hidden="false" customHeight="true" outlineLevel="0" collapsed="false">
      <c r="A16" s="56" t="s">
        <v>39</v>
      </c>
      <c r="B16" s="56"/>
      <c r="C16" s="56"/>
      <c r="D16" s="13" t="s">
        <v>40</v>
      </c>
      <c r="E16" s="13"/>
      <c r="F16" s="13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8" t="s">
        <v>41</v>
      </c>
      <c r="AC16" s="59"/>
      <c r="AD16" s="59"/>
      <c r="AE16" s="59"/>
      <c r="AF16" s="16"/>
      <c r="AG16" s="17"/>
      <c r="AH16" s="22"/>
      <c r="AI16" s="22"/>
      <c r="AJ16" s="22"/>
    </row>
    <row r="17" customFormat="false" ht="17.25" hidden="false" customHeight="true" outlineLevel="0" collapsed="false">
      <c r="A17" s="56"/>
      <c r="B17" s="56"/>
      <c r="C17" s="56"/>
      <c r="D17" s="60" t="s">
        <v>42</v>
      </c>
      <c r="E17" s="60"/>
      <c r="F17" s="60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2" t="s">
        <v>14</v>
      </c>
      <c r="AC17" s="63"/>
      <c r="AD17" s="63"/>
      <c r="AE17" s="63"/>
      <c r="AH17" s="22"/>
      <c r="AI17" s="22"/>
      <c r="AJ17" s="22"/>
    </row>
    <row r="18" customFormat="false" ht="15.75" hidden="false" customHeight="true" outlineLevel="0" collapsed="false">
      <c r="A18" s="10" t="s">
        <v>43</v>
      </c>
      <c r="B18" s="10"/>
      <c r="C18" s="10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40"/>
      <c r="AH18" s="17"/>
      <c r="AI18" s="17"/>
      <c r="AJ18" s="17"/>
    </row>
    <row r="19" customFormat="false" ht="12.75" hidden="false" customHeight="true" outlineLevel="0" collapsed="false">
      <c r="A19" s="65"/>
      <c r="B19" s="66" t="s">
        <v>44</v>
      </c>
      <c r="C19" s="66"/>
      <c r="D19" s="66"/>
      <c r="E19" s="66"/>
      <c r="F19" s="66"/>
      <c r="G19" s="66" t="s">
        <v>45</v>
      </c>
      <c r="H19" s="66"/>
      <c r="I19" s="66"/>
      <c r="J19" s="66" t="s">
        <v>46</v>
      </c>
      <c r="K19" s="66"/>
      <c r="L19" s="66"/>
      <c r="M19" s="66" t="s">
        <v>47</v>
      </c>
      <c r="N19" s="66"/>
      <c r="O19" s="66"/>
      <c r="P19" s="66"/>
      <c r="Q19" s="66"/>
      <c r="R19" s="66"/>
      <c r="S19" s="66"/>
      <c r="T19" s="66" t="s">
        <v>48</v>
      </c>
      <c r="U19" s="66"/>
      <c r="V19" s="66"/>
      <c r="W19" s="66"/>
      <c r="X19" s="66"/>
      <c r="Y19" s="66"/>
      <c r="Z19" s="66"/>
      <c r="AA19" s="66"/>
      <c r="AB19" s="67" t="s">
        <v>49</v>
      </c>
      <c r="AC19" s="67" t="s">
        <v>50</v>
      </c>
      <c r="AD19" s="67" t="s">
        <v>51</v>
      </c>
      <c r="AE19" s="68" t="s">
        <v>52</v>
      </c>
      <c r="AS19" s="69"/>
    </row>
    <row r="20" customFormat="false" ht="13.5" hidden="false" customHeight="true" outlineLevel="0" collapsed="false">
      <c r="A20" s="65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7"/>
      <c r="AC20" s="67"/>
      <c r="AD20" s="67"/>
      <c r="AE20" s="68"/>
    </row>
    <row r="21" customFormat="false" ht="18" hidden="false" customHeight="true" outlineLevel="0" collapsed="false">
      <c r="A21" s="70" t="n">
        <v>1</v>
      </c>
      <c r="B21" s="71"/>
      <c r="C21" s="71"/>
      <c r="D21" s="71"/>
      <c r="E21" s="71"/>
      <c r="F21" s="71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3"/>
      <c r="AA21" s="73"/>
      <c r="AB21" s="72"/>
      <c r="AC21" s="72"/>
      <c r="AD21" s="72"/>
      <c r="AE21" s="74"/>
    </row>
    <row r="22" customFormat="false" ht="18" hidden="false" customHeight="true" outlineLevel="0" collapsed="false">
      <c r="A22" s="70" t="n">
        <v>2</v>
      </c>
      <c r="B22" s="71"/>
      <c r="C22" s="71"/>
      <c r="D22" s="71"/>
      <c r="E22" s="71"/>
      <c r="F22" s="71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5"/>
      <c r="U22" s="75"/>
      <c r="V22" s="75"/>
      <c r="W22" s="75"/>
      <c r="X22" s="75"/>
      <c r="Y22" s="75"/>
      <c r="Z22" s="75"/>
      <c r="AA22" s="75"/>
      <c r="AB22" s="72"/>
      <c r="AC22" s="72"/>
      <c r="AD22" s="72"/>
      <c r="AE22" s="74"/>
    </row>
    <row r="23" customFormat="false" ht="18" hidden="false" customHeight="true" outlineLevel="0" collapsed="false">
      <c r="A23" s="70" t="n">
        <v>3</v>
      </c>
      <c r="B23" s="71"/>
      <c r="C23" s="71"/>
      <c r="D23" s="71"/>
      <c r="E23" s="71"/>
      <c r="F23" s="71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5"/>
      <c r="U23" s="75"/>
      <c r="V23" s="75"/>
      <c r="W23" s="75"/>
      <c r="X23" s="75"/>
      <c r="Y23" s="75"/>
      <c r="Z23" s="75"/>
      <c r="AA23" s="75"/>
      <c r="AB23" s="72"/>
      <c r="AC23" s="72"/>
      <c r="AD23" s="72"/>
      <c r="AE23" s="74"/>
    </row>
    <row r="24" customFormat="false" ht="18" hidden="false" customHeight="true" outlineLevel="0" collapsed="false">
      <c r="A24" s="70" t="n">
        <v>4</v>
      </c>
      <c r="B24" s="71"/>
      <c r="C24" s="71"/>
      <c r="D24" s="71"/>
      <c r="E24" s="71"/>
      <c r="F24" s="71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5"/>
      <c r="U24" s="75"/>
      <c r="V24" s="75"/>
      <c r="W24" s="75"/>
      <c r="X24" s="75"/>
      <c r="Y24" s="75"/>
      <c r="Z24" s="75"/>
      <c r="AA24" s="75"/>
      <c r="AB24" s="72"/>
      <c r="AC24" s="72"/>
      <c r="AD24" s="72"/>
      <c r="AE24" s="74"/>
    </row>
    <row r="25" customFormat="false" ht="18" hidden="false" customHeight="true" outlineLevel="0" collapsed="false">
      <c r="A25" s="70" t="n">
        <v>5</v>
      </c>
      <c r="B25" s="71"/>
      <c r="C25" s="71"/>
      <c r="D25" s="71"/>
      <c r="E25" s="71"/>
      <c r="F25" s="71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5"/>
      <c r="U25" s="75"/>
      <c r="V25" s="75"/>
      <c r="W25" s="75"/>
      <c r="X25" s="75"/>
      <c r="Y25" s="75"/>
      <c r="Z25" s="75"/>
      <c r="AA25" s="75"/>
      <c r="AB25" s="72"/>
      <c r="AC25" s="72"/>
      <c r="AD25" s="72"/>
      <c r="AE25" s="74"/>
    </row>
    <row r="26" customFormat="false" ht="18.75" hidden="false" customHeight="true" outlineLevel="0" collapsed="false">
      <c r="A26" s="76" t="n">
        <v>6</v>
      </c>
      <c r="B26" s="77"/>
      <c r="C26" s="77"/>
      <c r="D26" s="77"/>
      <c r="E26" s="77"/>
      <c r="F26" s="77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9"/>
      <c r="U26" s="79"/>
      <c r="V26" s="79"/>
      <c r="W26" s="79"/>
      <c r="X26" s="79"/>
      <c r="Y26" s="79"/>
      <c r="Z26" s="79"/>
      <c r="AA26" s="79"/>
      <c r="AB26" s="78"/>
      <c r="AC26" s="78"/>
      <c r="AD26" s="78"/>
      <c r="AE26" s="80"/>
      <c r="AJ26" s="17"/>
    </row>
    <row r="27" s="1" customFormat="true" ht="3.75" hidden="false" customHeight="true" outlineLevel="0" collapsed="false">
      <c r="A27" s="81"/>
      <c r="B27" s="17"/>
      <c r="C27" s="17"/>
      <c r="D27" s="17"/>
      <c r="E27" s="17"/>
      <c r="F27" s="17"/>
      <c r="G27" s="17"/>
      <c r="H27" s="17"/>
      <c r="I27" s="17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17"/>
      <c r="AC27" s="17"/>
      <c r="AD27" s="17"/>
      <c r="AE27" s="83"/>
      <c r="AF27" s="17"/>
      <c r="AG27" s="17"/>
      <c r="AH27" s="17"/>
      <c r="AI27" s="17"/>
      <c r="AJ27" s="17"/>
    </row>
    <row r="28" s="1" customFormat="true" ht="1.5" hidden="false" customHeight="true" outlineLevel="0" collapsed="false">
      <c r="A28" s="81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83"/>
      <c r="AF28" s="17"/>
      <c r="AG28" s="17"/>
      <c r="AH28" s="17"/>
      <c r="AI28" s="17"/>
      <c r="AJ28" s="17"/>
    </row>
    <row r="29" customFormat="false" ht="12.75" hidden="false" customHeight="false" outlineLevel="0" collapsed="false">
      <c r="A29" s="84" t="s">
        <v>53</v>
      </c>
      <c r="B29" s="85"/>
      <c r="C29" s="85"/>
      <c r="D29" s="85"/>
      <c r="E29" s="85"/>
      <c r="F29" s="85"/>
      <c r="G29" s="85"/>
      <c r="H29" s="85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83"/>
      <c r="AF29" s="17"/>
      <c r="AG29" s="17"/>
      <c r="AH29" s="17"/>
      <c r="AI29" s="17"/>
      <c r="AJ29" s="17"/>
    </row>
    <row r="30" customFormat="false" ht="12.75" hidden="false" customHeight="false" outlineLevel="0" collapsed="false">
      <c r="A30" s="86" t="s">
        <v>54</v>
      </c>
      <c r="B30" s="87"/>
      <c r="C30" s="87"/>
      <c r="D30" s="87"/>
      <c r="E30" s="87"/>
      <c r="F30" s="87"/>
      <c r="G30" s="87"/>
      <c r="H30" s="8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83"/>
      <c r="AF30" s="17"/>
      <c r="AG30" s="17"/>
      <c r="AH30" s="17"/>
      <c r="AI30" s="17"/>
      <c r="AJ30" s="17"/>
    </row>
    <row r="31" customFormat="false" ht="13.5" hidden="false" customHeight="false" outlineLevel="0" collapsed="false">
      <c r="A31" s="88" t="s">
        <v>55</v>
      </c>
      <c r="B31" s="89"/>
      <c r="C31" s="89"/>
      <c r="D31" s="89"/>
      <c r="E31" s="89"/>
      <c r="F31" s="89"/>
      <c r="G31" s="89"/>
      <c r="H31" s="89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83"/>
      <c r="AF31" s="17"/>
      <c r="AG31" s="17"/>
      <c r="AH31" s="17"/>
      <c r="AI31" s="17"/>
      <c r="AJ31" s="17"/>
    </row>
    <row r="32" customFormat="false" ht="13.5" hidden="false" customHeight="false" outlineLevel="0" collapsed="false">
      <c r="A32" s="90" t="s">
        <v>56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1"/>
      <c r="W32" s="91"/>
      <c r="X32" s="91"/>
      <c r="Y32" s="91"/>
      <c r="Z32" s="91"/>
      <c r="AA32" s="92"/>
      <c r="AB32" s="93" t="s">
        <v>57</v>
      </c>
      <c r="AC32" s="94"/>
      <c r="AD32" s="94"/>
      <c r="AE32" s="95"/>
      <c r="AF32" s="94"/>
      <c r="AG32" s="17"/>
      <c r="AH32" s="17"/>
      <c r="AI32" s="17"/>
      <c r="AJ32" s="17"/>
    </row>
    <row r="33" customFormat="false" ht="13.5" hidden="false" customHeight="false" outlineLevel="0" collapsed="false">
      <c r="A33" s="96" t="s">
        <v>58</v>
      </c>
      <c r="B33" s="97"/>
      <c r="C33" s="97"/>
      <c r="D33" s="97"/>
      <c r="E33" s="97"/>
      <c r="F33" s="97"/>
      <c r="G33" s="97"/>
      <c r="H33" s="9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83"/>
      <c r="AF33" s="17"/>
      <c r="AG33" s="17"/>
      <c r="AH33" s="17"/>
      <c r="AI33" s="17"/>
      <c r="AJ33" s="17"/>
    </row>
    <row r="34" customFormat="false" ht="12.75" hidden="false" customHeight="false" outlineLevel="0" collapsed="false">
      <c r="A34" s="81"/>
      <c r="B34" s="17"/>
      <c r="C34" s="98" t="s">
        <v>59</v>
      </c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9" t="s">
        <v>60</v>
      </c>
      <c r="AD34" s="99"/>
      <c r="AE34" s="99"/>
      <c r="AF34" s="17"/>
      <c r="AG34" s="17"/>
      <c r="AH34" s="17"/>
      <c r="AI34" s="17"/>
      <c r="AJ34" s="17"/>
    </row>
    <row r="35" customFormat="false" ht="13.5" hidden="false" customHeight="false" outlineLevel="0" collapsed="false">
      <c r="A35" s="81"/>
      <c r="B35" s="17"/>
      <c r="C35" s="100" t="s">
        <v>61</v>
      </c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101" t="s">
        <v>62</v>
      </c>
      <c r="AD35" s="101"/>
      <c r="AE35" s="102" t="n">
        <v>42255</v>
      </c>
      <c r="AF35" s="17"/>
      <c r="AG35" s="17"/>
      <c r="AH35" s="17"/>
      <c r="AI35" s="17"/>
      <c r="AJ35" s="17"/>
    </row>
    <row r="36" customFormat="false" ht="13.5" hidden="false" customHeight="false" outlineLevel="0" collapsed="false">
      <c r="A36" s="103"/>
      <c r="B36" s="104"/>
      <c r="C36" s="104"/>
      <c r="D36" s="104"/>
      <c r="E36" s="104"/>
      <c r="F36" s="104"/>
      <c r="G36" s="104"/>
      <c r="H36" s="104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6"/>
      <c r="AF36" s="17"/>
      <c r="AG36" s="17"/>
      <c r="AH36" s="17"/>
      <c r="AI36" s="17"/>
      <c r="AJ36" s="17"/>
    </row>
    <row r="39" customFormat="false" ht="12.75" hidden="false" customHeight="false" outlineLevel="0" collapsed="false">
      <c r="B39" s="107" t="s">
        <v>63</v>
      </c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</row>
    <row r="41" customFormat="false" ht="12.75" hidden="false" customHeight="false" outlineLevel="0" collapsed="false">
      <c r="B41" s="109" t="s">
        <v>64</v>
      </c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</row>
  </sheetData>
  <sheetProtection sheet="true" password="e76c" objects="true" scenarios="true" selectLockedCells="true"/>
  <mergeCells count="111">
    <mergeCell ref="A1:U1"/>
    <mergeCell ref="V1:AE1"/>
    <mergeCell ref="A2:U2"/>
    <mergeCell ref="V2:AE2"/>
    <mergeCell ref="A3:C3"/>
    <mergeCell ref="D3:O3"/>
    <mergeCell ref="P3:AE3"/>
    <mergeCell ref="A4:C4"/>
    <mergeCell ref="D4:AE4"/>
    <mergeCell ref="A5:C6"/>
    <mergeCell ref="D5:F5"/>
    <mergeCell ref="G5:AA5"/>
    <mergeCell ref="AC5:AE5"/>
    <mergeCell ref="AH5:AJ5"/>
    <mergeCell ref="D6:F6"/>
    <mergeCell ref="G6:AA6"/>
    <mergeCell ref="AC6:AE6"/>
    <mergeCell ref="AH6:AJ6"/>
    <mergeCell ref="A7:C7"/>
    <mergeCell ref="D7:L7"/>
    <mergeCell ref="M7:AE7"/>
    <mergeCell ref="A8:C9"/>
    <mergeCell ref="D8:F9"/>
    <mergeCell ref="G8:W8"/>
    <mergeCell ref="X8:AE8"/>
    <mergeCell ref="G9:W9"/>
    <mergeCell ref="X9:AB9"/>
    <mergeCell ref="AC9:AE9"/>
    <mergeCell ref="A10:C10"/>
    <mergeCell ref="D10:F10"/>
    <mergeCell ref="G10:I10"/>
    <mergeCell ref="J10:N10"/>
    <mergeCell ref="O10:Q10"/>
    <mergeCell ref="R10:W10"/>
    <mergeCell ref="X10:AB10"/>
    <mergeCell ref="AC10:AE10"/>
    <mergeCell ref="A11:AE11"/>
    <mergeCell ref="A12:E12"/>
    <mergeCell ref="F12:AA12"/>
    <mergeCell ref="AB12:AE12"/>
    <mergeCell ref="A13:E13"/>
    <mergeCell ref="F13:X13"/>
    <mergeCell ref="Y13:AE13"/>
    <mergeCell ref="A14:C14"/>
    <mergeCell ref="D14:G14"/>
    <mergeCell ref="H14:K14"/>
    <mergeCell ref="L14:Q14"/>
    <mergeCell ref="R14:AE14"/>
    <mergeCell ref="A15:C15"/>
    <mergeCell ref="D15:S15"/>
    <mergeCell ref="T15:AE15"/>
    <mergeCell ref="A16:C17"/>
    <mergeCell ref="D16:F16"/>
    <mergeCell ref="G16:AA16"/>
    <mergeCell ref="AC16:AE16"/>
    <mergeCell ref="AH16:AJ16"/>
    <mergeCell ref="D17:F17"/>
    <mergeCell ref="G17:AA17"/>
    <mergeCell ref="AC17:AE17"/>
    <mergeCell ref="AH17:AJ17"/>
    <mergeCell ref="A18:C18"/>
    <mergeCell ref="D18:R18"/>
    <mergeCell ref="S18:AE18"/>
    <mergeCell ref="A19:A20"/>
    <mergeCell ref="B19:F20"/>
    <mergeCell ref="G19:I20"/>
    <mergeCell ref="J19:L20"/>
    <mergeCell ref="M19:S20"/>
    <mergeCell ref="T19:AA20"/>
    <mergeCell ref="AB19:AB20"/>
    <mergeCell ref="AC19:AC20"/>
    <mergeCell ref="AD19:AD20"/>
    <mergeCell ref="AE19:AE20"/>
    <mergeCell ref="B21:F21"/>
    <mergeCell ref="G21:I21"/>
    <mergeCell ref="J21:L21"/>
    <mergeCell ref="M21:S21"/>
    <mergeCell ref="T21:AA21"/>
    <mergeCell ref="B22:F22"/>
    <mergeCell ref="G22:I22"/>
    <mergeCell ref="J22:L22"/>
    <mergeCell ref="M22:S22"/>
    <mergeCell ref="T22:AA22"/>
    <mergeCell ref="B23:F23"/>
    <mergeCell ref="G23:I23"/>
    <mergeCell ref="J23:L23"/>
    <mergeCell ref="M23:S23"/>
    <mergeCell ref="T23:AA23"/>
    <mergeCell ref="B24:F24"/>
    <mergeCell ref="G24:I24"/>
    <mergeCell ref="J24:L24"/>
    <mergeCell ref="M24:S24"/>
    <mergeCell ref="T24:AA24"/>
    <mergeCell ref="B25:F25"/>
    <mergeCell ref="G25:I25"/>
    <mergeCell ref="J25:L25"/>
    <mergeCell ref="M25:S25"/>
    <mergeCell ref="T25:AA25"/>
    <mergeCell ref="B26:F26"/>
    <mergeCell ref="G26:I26"/>
    <mergeCell ref="J26:L26"/>
    <mergeCell ref="M26:S26"/>
    <mergeCell ref="T26:AA26"/>
    <mergeCell ref="J27:L27"/>
    <mergeCell ref="A32:U32"/>
    <mergeCell ref="V32:Z32"/>
    <mergeCell ref="C34:O34"/>
    <mergeCell ref="P34:AB35"/>
    <mergeCell ref="AC34:AE34"/>
    <mergeCell ref="C35:O35"/>
    <mergeCell ref="AC35:AD35"/>
  </mergeCells>
  <dataValidations count="4">
    <dataValidation allowBlank="true" errorStyle="stop" operator="between" showDropDown="false" showErrorMessage="true" showInputMessage="false" sqref="V2" type="list">
      <formula1>EntryClubs</formula1>
      <formula2>0</formula2>
    </dataValidation>
    <dataValidation allowBlank="true" errorStyle="stop" operator="between" prompt="Club Name from drop down.&#10;DO NOT type in this area" promptTitle="PLEASE SELECT" showDropDown="false" showErrorMessage="true" showInputMessage="true" sqref="F12" type="list">
      <formula1>EntryClubs</formula1>
      <formula2>0</formula2>
    </dataValidation>
    <dataValidation allowBlank="true" errorStyle="stop" operator="between" showDropDown="false" showErrorMessage="true" showInputMessage="false" sqref="V32" type="list">
      <formula1>YNList</formula1>
      <formula2>0</formula2>
    </dataValidation>
    <dataValidation allowBlank="true" errorStyle="stop" operator="between" prompt="Team name from Drop Down list&#10;DO NOT type in this area&#10;NOTE: You must select a Club before trying to select a Team Name" promptTitle="PLEASE SELECT" showDropDown="false" showErrorMessage="true" showInputMessage="true" sqref="F13:X13" type="list">
      <formula1>INDIRECT(SUBSTITUTE($F$12," ",""))</formula1>
      <formula2>0</formula2>
    </dataValidation>
  </dataValidations>
  <printOptions headings="false" gridLines="false" gridLinesSet="true" horizontalCentered="true" verticalCentered="true"/>
  <pageMargins left="0.236111111111111" right="0.19652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9"/>
  <sheetViews>
    <sheetView showFormulas="false" showGridLines="true" showRowColHeaders="true" showZeros="true" rightToLeft="false" tabSelected="false" showOutlineSymbols="true" defaultGridColor="true" view="normal" topLeftCell="Y1" colorId="64" zoomScale="125" zoomScaleNormal="125" zoomScalePageLayoutView="100" workbookViewId="0">
      <selection pane="topLeft" activeCell="AA12" activeCellId="0" sqref="AA12"/>
    </sheetView>
  </sheetViews>
  <sheetFormatPr defaultColWidth="8.84765625" defaultRowHeight="12.75" zeroHeight="false" outlineLevelRow="0" outlineLevelCol="0"/>
  <cols>
    <col collapsed="false" customWidth="true" hidden="false" outlineLevel="0" max="16" min="1" style="0" width="46.85"/>
    <col collapsed="false" customWidth="true" hidden="false" outlineLevel="0" max="17" min="17" style="0" width="19.7"/>
    <col collapsed="false" customWidth="true" hidden="false" outlineLevel="0" max="26" min="18" style="0" width="46.85"/>
    <col collapsed="false" customWidth="true" hidden="false" outlineLevel="0" max="27" min="27" style="0" width="46.7"/>
    <col collapsed="false" customWidth="true" hidden="false" outlineLevel="0" max="41" min="28" style="0" width="46.85"/>
    <col collapsed="false" customWidth="true" hidden="false" outlineLevel="0" max="42" min="42" style="0" width="16.7"/>
    <col collapsed="false" customWidth="true" hidden="false" outlineLevel="0" max="45" min="43" style="0" width="46.85"/>
    <col collapsed="false" customWidth="true" hidden="false" outlineLevel="0" max="46" min="46" style="0" width="30.85"/>
    <col collapsed="false" customWidth="true" hidden="false" outlineLevel="0" max="47" min="47" style="0" width="38.28"/>
    <col collapsed="false" customWidth="true" hidden="false" outlineLevel="0" max="48" min="48" style="0" width="19.7"/>
  </cols>
  <sheetData>
    <row r="1" s="113" customFormat="true" ht="12.75" hidden="false" customHeight="false" outlineLevel="0" collapsed="false">
      <c r="A1" s="111" t="s">
        <v>65</v>
      </c>
      <c r="B1" s="111" t="s">
        <v>66</v>
      </c>
      <c r="C1" s="111" t="s">
        <v>67</v>
      </c>
      <c r="D1" s="111" t="s">
        <v>68</v>
      </c>
      <c r="E1" s="111" t="s">
        <v>69</v>
      </c>
      <c r="F1" s="111" t="s">
        <v>70</v>
      </c>
      <c r="G1" s="111" t="s">
        <v>71</v>
      </c>
      <c r="H1" s="111" t="s">
        <v>72</v>
      </c>
      <c r="I1" s="111" t="s">
        <v>4</v>
      </c>
      <c r="J1" s="111" t="s">
        <v>73</v>
      </c>
      <c r="K1" s="111" t="s">
        <v>74</v>
      </c>
      <c r="L1" s="111" t="s">
        <v>75</v>
      </c>
      <c r="M1" s="112" t="s">
        <v>76</v>
      </c>
      <c r="N1" s="111" t="s">
        <v>77</v>
      </c>
      <c r="O1" s="111" t="s">
        <v>78</v>
      </c>
      <c r="P1" s="111" t="s">
        <v>79</v>
      </c>
      <c r="Q1" s="113" t="s">
        <v>80</v>
      </c>
      <c r="R1" s="111" t="s">
        <v>81</v>
      </c>
      <c r="S1" s="111" t="s">
        <v>82</v>
      </c>
      <c r="T1" s="111" t="s">
        <v>83</v>
      </c>
      <c r="U1" s="111" t="s">
        <v>84</v>
      </c>
      <c r="V1" s="111" t="s">
        <v>85</v>
      </c>
      <c r="W1" s="111" t="s">
        <v>86</v>
      </c>
      <c r="X1" s="111" t="s">
        <v>87</v>
      </c>
      <c r="Y1" s="111" t="s">
        <v>88</v>
      </c>
      <c r="Z1" s="111" t="s">
        <v>89</v>
      </c>
      <c r="AA1" s="111" t="s">
        <v>90</v>
      </c>
      <c r="AB1" s="111" t="s">
        <v>91</v>
      </c>
      <c r="AC1" s="111" t="s">
        <v>92</v>
      </c>
      <c r="AD1" s="111" t="s">
        <v>93</v>
      </c>
      <c r="AE1" s="111" t="s">
        <v>94</v>
      </c>
      <c r="AF1" s="111" t="s">
        <v>95</v>
      </c>
      <c r="AG1" s="111" t="s">
        <v>96</v>
      </c>
      <c r="AH1" s="111" t="s">
        <v>97</v>
      </c>
      <c r="AI1" s="111" t="s">
        <v>98</v>
      </c>
      <c r="AJ1" s="111" t="s">
        <v>99</v>
      </c>
      <c r="AK1" s="111" t="s">
        <v>100</v>
      </c>
      <c r="AL1" s="111" t="s">
        <v>101</v>
      </c>
      <c r="AM1" s="111" t="s">
        <v>102</v>
      </c>
      <c r="AN1" s="111" t="s">
        <v>103</v>
      </c>
      <c r="AO1" s="111" t="s">
        <v>104</v>
      </c>
      <c r="AP1" s="111" t="s">
        <v>105</v>
      </c>
      <c r="AQ1" s="111" t="s">
        <v>106</v>
      </c>
      <c r="AR1" s="111" t="s">
        <v>107</v>
      </c>
      <c r="AS1" s="111" t="s">
        <v>108</v>
      </c>
      <c r="AT1" s="111" t="s">
        <v>109</v>
      </c>
      <c r="AU1" s="111" t="s">
        <v>110</v>
      </c>
    </row>
    <row r="2" customFormat="false" ht="15" hidden="false" customHeight="false" outlineLevel="0" collapsed="false">
      <c r="A2" s="114" t="s">
        <v>111</v>
      </c>
      <c r="B2" s="114" t="s">
        <v>112</v>
      </c>
      <c r="C2" s="115" t="s">
        <v>113</v>
      </c>
      <c r="D2" s="114" t="s">
        <v>114</v>
      </c>
      <c r="E2" s="114" t="s">
        <v>69</v>
      </c>
      <c r="F2" s="114" t="s">
        <v>115</v>
      </c>
      <c r="G2" s="114" t="s">
        <v>116</v>
      </c>
      <c r="H2" s="114" t="s">
        <v>117</v>
      </c>
      <c r="I2" s="114" t="s">
        <v>118</v>
      </c>
      <c r="J2" s="114" t="s">
        <v>119</v>
      </c>
      <c r="K2" s="114" t="s">
        <v>120</v>
      </c>
      <c r="L2" s="116" t="s">
        <v>121</v>
      </c>
      <c r="M2" s="117" t="s">
        <v>122</v>
      </c>
      <c r="N2" s="114" t="s">
        <v>123</v>
      </c>
      <c r="O2" s="114" t="s">
        <v>124</v>
      </c>
      <c r="P2" s="114" t="s">
        <v>125</v>
      </c>
      <c r="Q2" s="114" t="s">
        <v>126</v>
      </c>
      <c r="R2" s="114" t="s">
        <v>127</v>
      </c>
      <c r="S2" s="114" t="s">
        <v>128</v>
      </c>
      <c r="T2" s="114" t="s">
        <v>129</v>
      </c>
      <c r="U2" s="114" t="s">
        <v>130</v>
      </c>
      <c r="V2" s="114" t="s">
        <v>131</v>
      </c>
      <c r="W2" s="114" t="s">
        <v>132</v>
      </c>
      <c r="X2" s="114" t="s">
        <v>133</v>
      </c>
      <c r="Y2" s="114" t="s">
        <v>134</v>
      </c>
      <c r="Z2" s="114" t="s">
        <v>135</v>
      </c>
      <c r="AA2" s="118" t="s">
        <v>136</v>
      </c>
      <c r="AB2" s="114" t="s">
        <v>137</v>
      </c>
      <c r="AC2" s="114" t="s">
        <v>138</v>
      </c>
      <c r="AD2" s="114" t="s">
        <v>139</v>
      </c>
      <c r="AE2" s="114" t="s">
        <v>140</v>
      </c>
      <c r="AF2" s="118" t="s">
        <v>141</v>
      </c>
      <c r="AG2" s="114" t="s">
        <v>142</v>
      </c>
      <c r="AH2" s="114" t="s">
        <v>143</v>
      </c>
      <c r="AI2" s="114" t="s">
        <v>144</v>
      </c>
      <c r="AJ2" s="114"/>
      <c r="AK2" s="114" t="s">
        <v>145</v>
      </c>
      <c r="AL2" s="114" t="s">
        <v>146</v>
      </c>
      <c r="AM2" s="114" t="s">
        <v>147</v>
      </c>
      <c r="AN2" s="114" t="s">
        <v>148</v>
      </c>
      <c r="AO2" s="114" t="s">
        <v>149</v>
      </c>
      <c r="AP2" s="115" t="s">
        <v>150</v>
      </c>
      <c r="AQ2" s="114" t="s">
        <v>151</v>
      </c>
      <c r="AR2" s="114" t="s">
        <v>152</v>
      </c>
      <c r="AS2" s="114" t="s">
        <v>153</v>
      </c>
      <c r="AU2" s="114" t="s">
        <v>154</v>
      </c>
      <c r="AV2" s="114"/>
    </row>
    <row r="3" customFormat="false" ht="15" hidden="false" customHeight="false" outlineLevel="0" collapsed="false">
      <c r="A3" s="114" t="s">
        <v>155</v>
      </c>
      <c r="B3" s="114"/>
      <c r="C3" s="114" t="s">
        <v>156</v>
      </c>
      <c r="D3" s="114" t="s">
        <v>157</v>
      </c>
      <c r="F3" s="114" t="s">
        <v>158</v>
      </c>
      <c r="G3" s="114" t="s">
        <v>159</v>
      </c>
      <c r="H3" s="114" t="s">
        <v>160</v>
      </c>
      <c r="I3" s="114" t="s">
        <v>161</v>
      </c>
      <c r="J3" s="114" t="s">
        <v>162</v>
      </c>
      <c r="K3" s="114" t="s">
        <v>163</v>
      </c>
      <c r="L3" s="116" t="s">
        <v>164</v>
      </c>
      <c r="M3" s="117" t="s">
        <v>165</v>
      </c>
      <c r="N3" s="114" t="s">
        <v>166</v>
      </c>
      <c r="O3" s="114" t="s">
        <v>167</v>
      </c>
      <c r="P3" s="114" t="s">
        <v>168</v>
      </c>
      <c r="Q3" s="114" t="s">
        <v>169</v>
      </c>
      <c r="R3" s="114" t="s">
        <v>170</v>
      </c>
      <c r="T3" s="114" t="s">
        <v>171</v>
      </c>
      <c r="U3" s="114" t="s">
        <v>172</v>
      </c>
      <c r="V3" s="114" t="s">
        <v>173</v>
      </c>
      <c r="W3" s="114" t="s">
        <v>174</v>
      </c>
      <c r="X3" s="114" t="s">
        <v>175</v>
      </c>
      <c r="Z3" s="114" t="s">
        <v>176</v>
      </c>
      <c r="AA3" s="118" t="s">
        <v>177</v>
      </c>
      <c r="AB3" s="114" t="s">
        <v>178</v>
      </c>
      <c r="AC3" s="114" t="s">
        <v>179</v>
      </c>
      <c r="AD3" s="114" t="s">
        <v>180</v>
      </c>
      <c r="AE3" s="114" t="s">
        <v>181</v>
      </c>
      <c r="AF3" s="118" t="s">
        <v>182</v>
      </c>
      <c r="AG3" s="114" t="s">
        <v>183</v>
      </c>
      <c r="AH3" s="114" t="s">
        <v>184</v>
      </c>
      <c r="AI3" s="114" t="s">
        <v>185</v>
      </c>
      <c r="AJ3" s="114"/>
      <c r="AK3" s="114" t="s">
        <v>186</v>
      </c>
      <c r="AL3" s="114" t="s">
        <v>187</v>
      </c>
      <c r="AM3" s="114" t="s">
        <v>188</v>
      </c>
      <c r="AN3" s="114" t="s">
        <v>99</v>
      </c>
      <c r="AO3" s="114" t="s">
        <v>104</v>
      </c>
      <c r="AQ3" s="114" t="s">
        <v>189</v>
      </c>
      <c r="AR3" s="114" t="s">
        <v>190</v>
      </c>
      <c r="AS3" s="114" t="s">
        <v>191</v>
      </c>
      <c r="AU3" s="114" t="s">
        <v>192</v>
      </c>
      <c r="AV3" s="114"/>
    </row>
    <row r="4" customFormat="false" ht="15" hidden="false" customHeight="false" outlineLevel="0" collapsed="false">
      <c r="A4" s="114" t="s">
        <v>193</v>
      </c>
      <c r="B4" s="114"/>
      <c r="C4" s="115" t="s">
        <v>194</v>
      </c>
      <c r="D4" s="114" t="s">
        <v>195</v>
      </c>
      <c r="F4" s="114" t="s">
        <v>196</v>
      </c>
      <c r="G4" s="114" t="s">
        <v>197</v>
      </c>
      <c r="H4" s="114" t="s">
        <v>198</v>
      </c>
      <c r="I4" s="114" t="s">
        <v>199</v>
      </c>
      <c r="J4" s="114" t="s">
        <v>200</v>
      </c>
      <c r="L4" s="116" t="s">
        <v>201</v>
      </c>
      <c r="M4" s="117" t="s">
        <v>202</v>
      </c>
      <c r="N4" s="114" t="s">
        <v>203</v>
      </c>
      <c r="O4" s="114" t="s">
        <v>204</v>
      </c>
      <c r="P4" s="114" t="s">
        <v>205</v>
      </c>
      <c r="Q4" s="114" t="s">
        <v>206</v>
      </c>
      <c r="R4" s="114" t="s">
        <v>207</v>
      </c>
      <c r="T4" s="114" t="s">
        <v>208</v>
      </c>
      <c r="U4" s="114" t="s">
        <v>84</v>
      </c>
      <c r="V4" s="114" t="s">
        <v>209</v>
      </c>
      <c r="W4" s="114" t="s">
        <v>210</v>
      </c>
      <c r="X4" s="114" t="s">
        <v>211</v>
      </c>
      <c r="Z4" s="114" t="s">
        <v>212</v>
      </c>
      <c r="AA4" s="114" t="s">
        <v>213</v>
      </c>
      <c r="AB4" s="114" t="s">
        <v>214</v>
      </c>
      <c r="AC4" s="114" t="s">
        <v>215</v>
      </c>
      <c r="AD4" s="114" t="s">
        <v>216</v>
      </c>
      <c r="AE4" s="114" t="s">
        <v>217</v>
      </c>
      <c r="AF4" s="114" t="s">
        <v>218</v>
      </c>
      <c r="AG4" s="114" t="s">
        <v>219</v>
      </c>
      <c r="AH4" s="114" t="s">
        <v>220</v>
      </c>
      <c r="AI4" s="114" t="s">
        <v>221</v>
      </c>
      <c r="AJ4" s="114"/>
      <c r="AK4" s="114" t="s">
        <v>222</v>
      </c>
      <c r="AL4" s="114" t="s">
        <v>223</v>
      </c>
      <c r="AM4" s="114" t="s">
        <v>224</v>
      </c>
      <c r="AN4" s="114" t="s">
        <v>103</v>
      </c>
      <c r="AO4" s="114" t="s">
        <v>225</v>
      </c>
      <c r="AQ4" s="114" t="s">
        <v>226</v>
      </c>
      <c r="AR4" s="114" t="s">
        <v>227</v>
      </c>
      <c r="AS4" s="114" t="s">
        <v>228</v>
      </c>
      <c r="AU4" s="114" t="s">
        <v>229</v>
      </c>
      <c r="AV4" s="114"/>
    </row>
    <row r="5" customFormat="false" ht="15" hidden="false" customHeight="false" outlineLevel="0" collapsed="false">
      <c r="A5" s="114" t="s">
        <v>230</v>
      </c>
      <c r="B5" s="114"/>
      <c r="C5" s="115" t="s">
        <v>231</v>
      </c>
      <c r="D5" s="114" t="s">
        <v>232</v>
      </c>
      <c r="F5" s="114" t="s">
        <v>233</v>
      </c>
      <c r="G5" s="114" t="s">
        <v>234</v>
      </c>
      <c r="H5" s="114" t="s">
        <v>235</v>
      </c>
      <c r="I5" s="114" t="s">
        <v>236</v>
      </c>
      <c r="J5" s="114" t="s">
        <v>237</v>
      </c>
      <c r="L5" s="116" t="s">
        <v>238</v>
      </c>
      <c r="M5" s="117"/>
      <c r="N5" s="114" t="s">
        <v>239</v>
      </c>
      <c r="O5" s="114" t="s">
        <v>240</v>
      </c>
      <c r="P5" s="114" t="s">
        <v>241</v>
      </c>
      <c r="Q5" s="114" t="s">
        <v>242</v>
      </c>
      <c r="R5" s="114" t="s">
        <v>243</v>
      </c>
      <c r="U5" s="114" t="s">
        <v>244</v>
      </c>
      <c r="V5" s="114" t="s">
        <v>245</v>
      </c>
      <c r="X5" s="114" t="s">
        <v>246</v>
      </c>
      <c r="Z5" s="114" t="s">
        <v>247</v>
      </c>
      <c r="AA5" s="114" t="s">
        <v>248</v>
      </c>
      <c r="AB5" s="114" t="s">
        <v>249</v>
      </c>
      <c r="AC5" s="114" t="s">
        <v>250</v>
      </c>
      <c r="AD5" s="114" t="s">
        <v>251</v>
      </c>
      <c r="AE5" s="114" t="s">
        <v>252</v>
      </c>
      <c r="AF5" s="114" t="s">
        <v>253</v>
      </c>
      <c r="AG5" s="114" t="s">
        <v>254</v>
      </c>
      <c r="AH5" s="114" t="s">
        <v>255</v>
      </c>
      <c r="AI5" s="114" t="s">
        <v>256</v>
      </c>
      <c r="AJ5" s="114"/>
      <c r="AK5" s="114" t="s">
        <v>257</v>
      </c>
      <c r="AL5" s="114" t="s">
        <v>258</v>
      </c>
      <c r="AM5" s="114" t="s">
        <v>259</v>
      </c>
      <c r="AQ5" s="114" t="s">
        <v>260</v>
      </c>
      <c r="AR5" s="114" t="s">
        <v>261</v>
      </c>
      <c r="AS5" s="114" t="s">
        <v>262</v>
      </c>
      <c r="AU5" s="114" t="s">
        <v>263</v>
      </c>
      <c r="AV5" s="114"/>
    </row>
    <row r="6" customFormat="false" ht="15" hidden="false" customHeight="false" outlineLevel="0" collapsed="false">
      <c r="A6" s="114" t="s">
        <v>264</v>
      </c>
      <c r="B6" s="114"/>
      <c r="C6" s="115" t="s">
        <v>265</v>
      </c>
      <c r="D6" s="114" t="s">
        <v>266</v>
      </c>
      <c r="F6" s="114" t="s">
        <v>267</v>
      </c>
      <c r="G6" s="114" t="s">
        <v>268</v>
      </c>
      <c r="H6" s="114" t="s">
        <v>269</v>
      </c>
      <c r="I6" s="114" t="s">
        <v>270</v>
      </c>
      <c r="J6" s="114" t="s">
        <v>271</v>
      </c>
      <c r="L6" s="116" t="s">
        <v>272</v>
      </c>
      <c r="M6" s="114"/>
      <c r="N6" s="114" t="s">
        <v>77</v>
      </c>
      <c r="O6" s="114" t="s">
        <v>273</v>
      </c>
      <c r="P6" s="114" t="s">
        <v>274</v>
      </c>
      <c r="Q6" s="114" t="s">
        <v>275</v>
      </c>
      <c r="R6" s="114" t="s">
        <v>276</v>
      </c>
      <c r="V6" s="114" t="s">
        <v>277</v>
      </c>
      <c r="X6" s="114" t="s">
        <v>278</v>
      </c>
      <c r="Z6" s="114" t="s">
        <v>279</v>
      </c>
      <c r="AA6" s="114" t="s">
        <v>280</v>
      </c>
      <c r="AB6" s="114" t="s">
        <v>281</v>
      </c>
      <c r="AC6" s="114" t="s">
        <v>282</v>
      </c>
      <c r="AE6" s="114" t="s">
        <v>283</v>
      </c>
      <c r="AF6" s="118" t="s">
        <v>284</v>
      </c>
      <c r="AG6" s="114" t="s">
        <v>285</v>
      </c>
      <c r="AH6" s="114" t="s">
        <v>286</v>
      </c>
      <c r="AI6" s="114" t="s">
        <v>287</v>
      </c>
      <c r="AJ6" s="114"/>
      <c r="AK6" s="114" t="s">
        <v>288</v>
      </c>
      <c r="AL6" s="114" t="s">
        <v>289</v>
      </c>
      <c r="AM6" s="114" t="s">
        <v>290</v>
      </c>
      <c r="AR6" s="114" t="s">
        <v>291</v>
      </c>
      <c r="AS6" s="114" t="s">
        <v>292</v>
      </c>
      <c r="AU6" s="114" t="s">
        <v>293</v>
      </c>
      <c r="AV6" s="114"/>
    </row>
    <row r="7" customFormat="false" ht="15" hidden="false" customHeight="false" outlineLevel="0" collapsed="false">
      <c r="A7" s="114" t="s">
        <v>294</v>
      </c>
      <c r="B7" s="114"/>
      <c r="C7" s="114"/>
      <c r="D7" s="114" t="s">
        <v>295</v>
      </c>
      <c r="F7" s="114" t="s">
        <v>296</v>
      </c>
      <c r="G7" s="114" t="s">
        <v>297</v>
      </c>
      <c r="H7" s="114" t="s">
        <v>298</v>
      </c>
      <c r="I7" s="114" t="s">
        <v>299</v>
      </c>
      <c r="J7" s="114" t="s">
        <v>300</v>
      </c>
      <c r="L7" s="116" t="s">
        <v>301</v>
      </c>
      <c r="M7" s="114"/>
      <c r="N7" s="114" t="s">
        <v>302</v>
      </c>
      <c r="O7" s="114" t="s">
        <v>303</v>
      </c>
      <c r="P7" s="114" t="s">
        <v>304</v>
      </c>
      <c r="Q7" s="114" t="s">
        <v>305</v>
      </c>
      <c r="R7" s="114" t="s">
        <v>306</v>
      </c>
      <c r="V7" s="114" t="s">
        <v>307</v>
      </c>
      <c r="X7" s="114" t="s">
        <v>308</v>
      </c>
      <c r="Z7" s="114" t="s">
        <v>309</v>
      </c>
      <c r="AA7" s="114" t="s">
        <v>310</v>
      </c>
      <c r="AB7" s="114" t="s">
        <v>311</v>
      </c>
      <c r="AC7" s="114" t="s">
        <v>312</v>
      </c>
      <c r="AE7" s="114" t="s">
        <v>313</v>
      </c>
      <c r="AG7" s="114" t="s">
        <v>314</v>
      </c>
      <c r="AH7" s="114" t="s">
        <v>315</v>
      </c>
      <c r="AI7" s="114" t="s">
        <v>316</v>
      </c>
      <c r="AJ7" s="114"/>
      <c r="AK7" s="114" t="s">
        <v>317</v>
      </c>
      <c r="AL7" s="114" t="s">
        <v>318</v>
      </c>
      <c r="AM7" s="114" t="s">
        <v>319</v>
      </c>
      <c r="AR7" s="114" t="s">
        <v>320</v>
      </c>
      <c r="AS7" s="114" t="s">
        <v>321</v>
      </c>
      <c r="AU7" s="114" t="s">
        <v>322</v>
      </c>
      <c r="AV7" s="114"/>
    </row>
    <row r="8" customFormat="false" ht="15" hidden="false" customHeight="false" outlineLevel="0" collapsed="false">
      <c r="A8" s="114" t="s">
        <v>323</v>
      </c>
      <c r="B8" s="114"/>
      <c r="C8" s="114"/>
      <c r="D8" s="114" t="s">
        <v>324</v>
      </c>
      <c r="F8" s="114" t="s">
        <v>325</v>
      </c>
      <c r="G8" s="114" t="s">
        <v>326</v>
      </c>
      <c r="H8" s="114" t="s">
        <v>327</v>
      </c>
      <c r="I8" s="114" t="s">
        <v>328</v>
      </c>
      <c r="J8" s="114" t="s">
        <v>329</v>
      </c>
      <c r="L8" s="116" t="s">
        <v>330</v>
      </c>
      <c r="M8" s="114"/>
      <c r="N8" s="114" t="s">
        <v>331</v>
      </c>
      <c r="O8" s="114" t="s">
        <v>332</v>
      </c>
      <c r="P8" s="114" t="s">
        <v>333</v>
      </c>
      <c r="Q8" s="114" t="s">
        <v>334</v>
      </c>
      <c r="X8" s="114" t="s">
        <v>335</v>
      </c>
      <c r="Z8" s="114" t="s">
        <v>336</v>
      </c>
      <c r="AA8" s="114" t="s">
        <v>337</v>
      </c>
      <c r="AB8" s="114" t="s">
        <v>338</v>
      </c>
      <c r="AC8" s="114" t="s">
        <v>339</v>
      </c>
      <c r="AE8" s="114" t="s">
        <v>340</v>
      </c>
      <c r="AG8" s="114" t="s">
        <v>341</v>
      </c>
      <c r="AH8" s="114" t="s">
        <v>342</v>
      </c>
      <c r="AI8" s="114" t="s">
        <v>343</v>
      </c>
      <c r="AJ8" s="114"/>
      <c r="AK8" s="114" t="s">
        <v>344</v>
      </c>
      <c r="AL8" s="114" t="s">
        <v>345</v>
      </c>
      <c r="AM8" s="114" t="s">
        <v>346</v>
      </c>
      <c r="AR8" s="114" t="s">
        <v>347</v>
      </c>
      <c r="AS8" s="114" t="s">
        <v>348</v>
      </c>
      <c r="AV8" s="114"/>
    </row>
    <row r="9" customFormat="false" ht="15" hidden="false" customHeight="false" outlineLevel="0" collapsed="false">
      <c r="A9" s="114" t="s">
        <v>349</v>
      </c>
      <c r="B9" s="114"/>
      <c r="C9" s="114"/>
      <c r="D9" s="114" t="s">
        <v>350</v>
      </c>
      <c r="F9" s="114" t="s">
        <v>351</v>
      </c>
      <c r="G9" s="114" t="s">
        <v>352</v>
      </c>
      <c r="H9" s="114" t="s">
        <v>353</v>
      </c>
      <c r="J9" s="114" t="s">
        <v>354</v>
      </c>
      <c r="L9" s="116" t="s">
        <v>355</v>
      </c>
      <c r="M9" s="114"/>
      <c r="N9" s="114" t="s">
        <v>356</v>
      </c>
      <c r="O9" s="114" t="s">
        <v>357</v>
      </c>
      <c r="P9" s="114"/>
      <c r="Q9" s="114" t="s">
        <v>358</v>
      </c>
      <c r="Z9" s="114" t="s">
        <v>359</v>
      </c>
      <c r="AA9" s="114" t="s">
        <v>360</v>
      </c>
      <c r="AB9" s="114" t="s">
        <v>361</v>
      </c>
      <c r="AC9" s="114" t="s">
        <v>362</v>
      </c>
      <c r="AE9" s="114" t="s">
        <v>363</v>
      </c>
      <c r="AG9" s="114" t="s">
        <v>364</v>
      </c>
      <c r="AH9" s="114" t="s">
        <v>365</v>
      </c>
      <c r="AI9" s="114" t="s">
        <v>366</v>
      </c>
      <c r="AJ9" s="114"/>
      <c r="AK9" s="114" t="s">
        <v>367</v>
      </c>
      <c r="AL9" s="114" t="s">
        <v>368</v>
      </c>
      <c r="AM9" s="114" t="s">
        <v>369</v>
      </c>
      <c r="AR9" s="114" t="s">
        <v>370</v>
      </c>
      <c r="AS9" s="114" t="s">
        <v>371</v>
      </c>
      <c r="AV9" s="114"/>
    </row>
    <row r="10" customFormat="false" ht="15" hidden="false" customHeight="false" outlineLevel="0" collapsed="false">
      <c r="A10" s="114" t="s">
        <v>372</v>
      </c>
      <c r="B10" s="114"/>
      <c r="C10" s="114"/>
      <c r="D10" s="114" t="s">
        <v>373</v>
      </c>
      <c r="F10" s="114" t="s">
        <v>374</v>
      </c>
      <c r="G10" s="114" t="s">
        <v>375</v>
      </c>
      <c r="H10" s="114" t="s">
        <v>376</v>
      </c>
      <c r="J10" s="0" t="s">
        <v>377</v>
      </c>
      <c r="L10" s="116" t="s">
        <v>378</v>
      </c>
      <c r="M10" s="114"/>
      <c r="N10" s="114" t="s">
        <v>379</v>
      </c>
      <c r="O10" s="114" t="s">
        <v>380</v>
      </c>
      <c r="P10" s="114"/>
      <c r="Z10" s="114" t="s">
        <v>381</v>
      </c>
      <c r="AA10" s="114" t="s">
        <v>382</v>
      </c>
      <c r="AB10" s="114" t="s">
        <v>383</v>
      </c>
      <c r="AC10" s="114" t="s">
        <v>384</v>
      </c>
      <c r="AE10" s="114" t="s">
        <v>385</v>
      </c>
      <c r="AG10" s="114" t="s">
        <v>386</v>
      </c>
      <c r="AH10" s="114" t="s">
        <v>387</v>
      </c>
      <c r="AI10" s="114" t="s">
        <v>388</v>
      </c>
      <c r="AJ10" s="114"/>
      <c r="AK10" s="114" t="s">
        <v>389</v>
      </c>
      <c r="AL10" s="114" t="s">
        <v>390</v>
      </c>
      <c r="AM10" s="114" t="s">
        <v>391</v>
      </c>
      <c r="AR10" s="114" t="s">
        <v>392</v>
      </c>
    </row>
    <row r="11" customFormat="false" ht="15" hidden="false" customHeight="false" outlineLevel="0" collapsed="false">
      <c r="A11" s="114" t="s">
        <v>393</v>
      </c>
      <c r="B11" s="114"/>
      <c r="C11" s="114"/>
      <c r="F11" s="114" t="s">
        <v>394</v>
      </c>
      <c r="G11" s="114" t="s">
        <v>395</v>
      </c>
      <c r="H11" s="114" t="s">
        <v>396</v>
      </c>
      <c r="J11" s="114" t="s">
        <v>397</v>
      </c>
      <c r="L11" s="116" t="s">
        <v>398</v>
      </c>
      <c r="M11" s="114"/>
      <c r="N11" s="114" t="s">
        <v>399</v>
      </c>
      <c r="O11" s="114" t="s">
        <v>400</v>
      </c>
      <c r="Z11" s="114" t="s">
        <v>401</v>
      </c>
      <c r="AA11" s="114" t="s">
        <v>402</v>
      </c>
      <c r="AB11" s="114" t="s">
        <v>403</v>
      </c>
      <c r="AC11" s="114" t="s">
        <v>404</v>
      </c>
      <c r="AE11" s="114" t="s">
        <v>405</v>
      </c>
      <c r="AG11" s="114" t="s">
        <v>406</v>
      </c>
      <c r="AH11" s="114" t="s">
        <v>407</v>
      </c>
      <c r="AI11" s="114" t="s">
        <v>408</v>
      </c>
      <c r="AJ11" s="114"/>
      <c r="AK11" s="114" t="s">
        <v>409</v>
      </c>
      <c r="AM11" s="114" t="s">
        <v>410</v>
      </c>
    </row>
    <row r="12" customFormat="false" ht="15" hidden="false" customHeight="false" outlineLevel="0" collapsed="false">
      <c r="A12" s="114" t="s">
        <v>411</v>
      </c>
      <c r="B12" s="114"/>
      <c r="C12" s="114"/>
      <c r="F12" s="114" t="s">
        <v>412</v>
      </c>
      <c r="G12" s="114" t="s">
        <v>413</v>
      </c>
      <c r="H12" s="114" t="s">
        <v>414</v>
      </c>
      <c r="J12" s="114" t="s">
        <v>415</v>
      </c>
      <c r="L12" s="116" t="s">
        <v>416</v>
      </c>
      <c r="M12" s="114"/>
      <c r="N12" s="114" t="s">
        <v>417</v>
      </c>
      <c r="O12" s="114" t="s">
        <v>418</v>
      </c>
      <c r="Z12" s="114" t="s">
        <v>419</v>
      </c>
      <c r="AA12" s="114" t="s">
        <v>420</v>
      </c>
      <c r="AB12" s="114" t="s">
        <v>421</v>
      </c>
      <c r="AC12" s="114" t="s">
        <v>422</v>
      </c>
      <c r="AE12" s="114" t="s">
        <v>423</v>
      </c>
      <c r="AG12" s="114" t="s">
        <v>424</v>
      </c>
      <c r="AH12" s="114" t="s">
        <v>425</v>
      </c>
      <c r="AI12" s="114" t="s">
        <v>426</v>
      </c>
      <c r="AJ12" s="114"/>
      <c r="AK12" s="114" t="s">
        <v>427</v>
      </c>
      <c r="AM12" s="114" t="s">
        <v>428</v>
      </c>
    </row>
    <row r="13" customFormat="false" ht="15" hidden="false" customHeight="false" outlineLevel="0" collapsed="false">
      <c r="A13" s="114" t="s">
        <v>429</v>
      </c>
      <c r="B13" s="114"/>
      <c r="C13" s="114"/>
      <c r="F13" s="114" t="s">
        <v>430</v>
      </c>
      <c r="G13" s="114" t="s">
        <v>431</v>
      </c>
      <c r="H13" s="114" t="s">
        <v>432</v>
      </c>
      <c r="J13" s="114" t="s">
        <v>433</v>
      </c>
      <c r="L13" s="116" t="s">
        <v>434</v>
      </c>
      <c r="N13" s="114" t="s">
        <v>435</v>
      </c>
      <c r="O13" s="114" t="s">
        <v>436</v>
      </c>
      <c r="Z13" s="114" t="s">
        <v>437</v>
      </c>
      <c r="AA13" s="114" t="s">
        <v>438</v>
      </c>
      <c r="AB13" s="114" t="s">
        <v>439</v>
      </c>
      <c r="AC13" s="114" t="s">
        <v>440</v>
      </c>
      <c r="AE13" s="114" t="s">
        <v>441</v>
      </c>
      <c r="AG13" s="114" t="s">
        <v>442</v>
      </c>
      <c r="AH13" s="114" t="s">
        <v>443</v>
      </c>
      <c r="AI13" s="114" t="s">
        <v>444</v>
      </c>
      <c r="AJ13" s="114"/>
      <c r="AM13" s="114" t="s">
        <v>445</v>
      </c>
    </row>
    <row r="14" customFormat="false" ht="15" hidden="false" customHeight="false" outlineLevel="0" collapsed="false">
      <c r="A14" s="114" t="s">
        <v>446</v>
      </c>
      <c r="B14" s="114"/>
      <c r="C14" s="114"/>
      <c r="F14" s="114" t="s">
        <v>447</v>
      </c>
      <c r="G14" s="114" t="s">
        <v>448</v>
      </c>
      <c r="J14" s="114" t="s">
        <v>449</v>
      </c>
      <c r="L14" s="116" t="s">
        <v>450</v>
      </c>
      <c r="N14" s="114" t="s">
        <v>451</v>
      </c>
      <c r="O14" s="114" t="s">
        <v>452</v>
      </c>
      <c r="Z14" s="114" t="s">
        <v>453</v>
      </c>
      <c r="AA14" s="114" t="s">
        <v>454</v>
      </c>
      <c r="AB14" s="114" t="s">
        <v>455</v>
      </c>
      <c r="AC14" s="114" t="s">
        <v>456</v>
      </c>
      <c r="AH14" s="114" t="s">
        <v>457</v>
      </c>
      <c r="AI14" s="114" t="s">
        <v>458</v>
      </c>
      <c r="AJ14" s="114"/>
      <c r="AM14" s="114" t="s">
        <v>459</v>
      </c>
    </row>
    <row r="15" customFormat="false" ht="15" hidden="false" customHeight="false" outlineLevel="0" collapsed="false">
      <c r="A15" s="114" t="s">
        <v>460</v>
      </c>
      <c r="B15" s="114"/>
      <c r="C15" s="114"/>
      <c r="L15" s="116" t="s">
        <v>461</v>
      </c>
      <c r="N15" s="114" t="s">
        <v>462</v>
      </c>
      <c r="O15" s="114" t="s">
        <v>463</v>
      </c>
      <c r="Z15" s="114" t="s">
        <v>464</v>
      </c>
      <c r="AA15" s="114" t="s">
        <v>465</v>
      </c>
      <c r="AB15" s="114" t="s">
        <v>466</v>
      </c>
      <c r="AH15" s="114" t="s">
        <v>467</v>
      </c>
      <c r="AI15" s="114" t="s">
        <v>468</v>
      </c>
      <c r="AJ15" s="114"/>
      <c r="AM15" s="114" t="s">
        <v>469</v>
      </c>
    </row>
    <row r="16" customFormat="false" ht="14.25" hidden="false" customHeight="false" outlineLevel="0" collapsed="false">
      <c r="A16" s="114" t="s">
        <v>470</v>
      </c>
      <c r="B16" s="114"/>
      <c r="C16" s="114"/>
      <c r="L16" s="119"/>
      <c r="O16" s="114" t="s">
        <v>471</v>
      </c>
      <c r="Z16" s="114" t="s">
        <v>472</v>
      </c>
      <c r="AA16" s="114" t="s">
        <v>473</v>
      </c>
      <c r="AB16" s="114" t="s">
        <v>474</v>
      </c>
      <c r="AH16" s="114" t="s">
        <v>475</v>
      </c>
      <c r="AI16" s="114" t="s">
        <v>476</v>
      </c>
      <c r="AJ16" s="114"/>
      <c r="AM16" s="114" t="s">
        <v>477</v>
      </c>
    </row>
    <row r="17" customFormat="false" ht="12.75" hidden="false" customHeight="false" outlineLevel="0" collapsed="false">
      <c r="A17" s="114" t="s">
        <v>478</v>
      </c>
      <c r="B17" s="114"/>
      <c r="C17" s="114"/>
      <c r="O17" s="114" t="s">
        <v>479</v>
      </c>
      <c r="Z17" s="114" t="s">
        <v>480</v>
      </c>
      <c r="AA17" s="114"/>
      <c r="AB17" s="114" t="s">
        <v>481</v>
      </c>
      <c r="AH17" s="114" t="s">
        <v>482</v>
      </c>
      <c r="AI17" s="114" t="s">
        <v>483</v>
      </c>
      <c r="AJ17" s="114"/>
      <c r="AL17" s="114"/>
      <c r="AM17" s="114" t="s">
        <v>484</v>
      </c>
    </row>
    <row r="18" customFormat="false" ht="14.25" hidden="false" customHeight="false" outlineLevel="0" collapsed="false">
      <c r="A18" s="114" t="s">
        <v>485</v>
      </c>
      <c r="B18" s="114"/>
      <c r="C18" s="114"/>
      <c r="L18" s="119"/>
      <c r="O18" s="114" t="s">
        <v>486</v>
      </c>
      <c r="Z18" s="114" t="s">
        <v>487</v>
      </c>
      <c r="AA18" s="114"/>
      <c r="AB18" s="114" t="s">
        <v>488</v>
      </c>
      <c r="AH18" s="114" t="s">
        <v>489</v>
      </c>
      <c r="AI18" s="114" t="s">
        <v>490</v>
      </c>
      <c r="AJ18" s="114"/>
      <c r="AL18" s="114"/>
      <c r="AM18" s="114" t="s">
        <v>491</v>
      </c>
    </row>
    <row r="19" customFormat="false" ht="12.75" hidden="false" customHeight="false" outlineLevel="0" collapsed="false">
      <c r="A19" s="114" t="s">
        <v>492</v>
      </c>
      <c r="B19" s="114"/>
      <c r="C19" s="114"/>
      <c r="O19" s="114" t="s">
        <v>493</v>
      </c>
      <c r="Z19" s="114" t="s">
        <v>494</v>
      </c>
      <c r="AA19" s="114"/>
      <c r="AB19" s="114" t="s">
        <v>495</v>
      </c>
      <c r="AH19" s="114" t="s">
        <v>496</v>
      </c>
      <c r="AI19" s="114" t="s">
        <v>497</v>
      </c>
      <c r="AJ19" s="114"/>
      <c r="AL19" s="114"/>
      <c r="AM19" s="114" t="s">
        <v>498</v>
      </c>
    </row>
    <row r="20" customFormat="false" ht="14.25" hidden="false" customHeight="false" outlineLevel="0" collapsed="false">
      <c r="A20" s="114" t="s">
        <v>499</v>
      </c>
      <c r="B20" s="114"/>
      <c r="C20" s="114"/>
      <c r="L20" s="119"/>
      <c r="O20" s="114" t="s">
        <v>500</v>
      </c>
      <c r="Z20" s="114" t="s">
        <v>501</v>
      </c>
      <c r="AA20" s="114"/>
      <c r="AB20" s="114" t="s">
        <v>502</v>
      </c>
      <c r="AH20" s="114" t="s">
        <v>503</v>
      </c>
      <c r="AI20" s="114" t="s">
        <v>504</v>
      </c>
      <c r="AJ20" s="114"/>
      <c r="AL20" s="114"/>
      <c r="AM20" s="114" t="s">
        <v>505</v>
      </c>
    </row>
    <row r="21" customFormat="false" ht="12.75" hidden="false" customHeight="false" outlineLevel="0" collapsed="false">
      <c r="A21" s="114" t="s">
        <v>506</v>
      </c>
      <c r="B21" s="114"/>
      <c r="C21" s="114"/>
      <c r="O21" s="114" t="s">
        <v>507</v>
      </c>
      <c r="Z21" s="114" t="s">
        <v>508</v>
      </c>
      <c r="AA21" s="114"/>
      <c r="AB21" s="114" t="s">
        <v>509</v>
      </c>
      <c r="AH21" s="114" t="s">
        <v>510</v>
      </c>
      <c r="AL21" s="114"/>
      <c r="AM21" s="114" t="s">
        <v>511</v>
      </c>
    </row>
    <row r="22" customFormat="false" ht="12.75" hidden="false" customHeight="false" outlineLevel="0" collapsed="false">
      <c r="A22" s="114" t="s">
        <v>512</v>
      </c>
      <c r="B22" s="114"/>
      <c r="C22" s="114"/>
      <c r="O22" s="114" t="s">
        <v>513</v>
      </c>
      <c r="Z22" s="114" t="s">
        <v>514</v>
      </c>
      <c r="AA22" s="114"/>
      <c r="AB22" s="114" t="s">
        <v>515</v>
      </c>
      <c r="AH22" s="114" t="s">
        <v>516</v>
      </c>
      <c r="AL22" s="114"/>
      <c r="AM22" s="114" t="s">
        <v>517</v>
      </c>
    </row>
    <row r="23" customFormat="false" ht="12.75" hidden="false" customHeight="false" outlineLevel="0" collapsed="false">
      <c r="A23" s="114" t="s">
        <v>518</v>
      </c>
      <c r="B23" s="114"/>
      <c r="C23" s="114"/>
      <c r="O23" s="114" t="s">
        <v>519</v>
      </c>
      <c r="Z23" s="114" t="s">
        <v>520</v>
      </c>
      <c r="AA23" s="114"/>
      <c r="AB23" s="114" t="s">
        <v>521</v>
      </c>
      <c r="AH23" s="114" t="s">
        <v>522</v>
      </c>
      <c r="AL23" s="114"/>
      <c r="AM23" s="114" t="s">
        <v>523</v>
      </c>
    </row>
    <row r="24" customFormat="false" ht="12.75" hidden="false" customHeight="false" outlineLevel="0" collapsed="false">
      <c r="C24" s="114"/>
      <c r="O24" s="114" t="s">
        <v>524</v>
      </c>
      <c r="Z24" s="114" t="s">
        <v>525</v>
      </c>
      <c r="AA24" s="114"/>
      <c r="AB24" s="114" t="s">
        <v>526</v>
      </c>
      <c r="AL24" s="114"/>
      <c r="AM24" s="114" t="s">
        <v>527</v>
      </c>
    </row>
    <row r="25" customFormat="false" ht="12.75" hidden="false" customHeight="false" outlineLevel="0" collapsed="false">
      <c r="O25" s="114" t="s">
        <v>528</v>
      </c>
      <c r="Z25" s="114" t="s">
        <v>529</v>
      </c>
      <c r="AA25" s="114"/>
      <c r="AL25" s="114"/>
      <c r="AM25" s="114" t="s">
        <v>530</v>
      </c>
    </row>
    <row r="26" customFormat="false" ht="12.75" hidden="false" customHeight="false" outlineLevel="0" collapsed="false">
      <c r="O26" s="114" t="s">
        <v>531</v>
      </c>
      <c r="Z26" s="114" t="s">
        <v>532</v>
      </c>
      <c r="AA26" s="114"/>
      <c r="AL26" s="114"/>
      <c r="AM26" s="114" t="s">
        <v>533</v>
      </c>
    </row>
    <row r="27" customFormat="false" ht="12.75" hidden="false" customHeight="false" outlineLevel="0" collapsed="false">
      <c r="O27" s="114" t="s">
        <v>534</v>
      </c>
      <c r="Z27" s="114" t="s">
        <v>535</v>
      </c>
      <c r="AA27" s="114"/>
      <c r="AM27" s="114" t="s">
        <v>536</v>
      </c>
    </row>
    <row r="28" customFormat="false" ht="12.75" hidden="false" customHeight="false" outlineLevel="0" collapsed="false">
      <c r="O28" s="114" t="s">
        <v>537</v>
      </c>
      <c r="AM28" s="114" t="s">
        <v>538</v>
      </c>
    </row>
    <row r="29" customFormat="false" ht="12.75" hidden="false" customHeight="false" outlineLevel="0" collapsed="false">
      <c r="AM29" s="114"/>
    </row>
  </sheetData>
  <sheetProtection sheet="true" password="e76c" objects="true" scenarios="true" selectLockedCells="true" selectUnlockedCells="true"/>
  <dataValidations count="2">
    <dataValidation allowBlank="true" errorStyle="stop" operator="between" showDropDown="false" showErrorMessage="true" showInputMessage="false" sqref="A28:C28" type="list">
      <formula1>Clubs</formula1>
      <formula2>0</formula2>
    </dataValidation>
    <dataValidation allowBlank="true" errorStyle="stop" operator="between" showDropDown="false" showErrorMessage="true" showInputMessage="false" sqref="D28" type="list">
      <formula1>INDIRECT(SUBSTITUTE($A$28," ","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1T05:46:49Z</dcterms:created>
  <dc:creator>Frank n Chris</dc:creator>
  <dc:description/>
  <dc:language>en-US</dc:language>
  <cp:lastModifiedBy>Jenny Crane</cp:lastModifiedBy>
  <cp:lastPrinted>2014-02-19T21:38:51Z</cp:lastPrinted>
  <dcterms:modified xsi:type="dcterms:W3CDTF">2015-09-28T23:31:04Z</dcterms:modified>
  <cp:revision>0</cp:revision>
  <dc:subject/>
  <dc:title/>
</cp:coreProperties>
</file>