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lPawsAirborne" vbProcedure="false">Teams!$B$2:$B$6</definedName>
    <definedName function="false" hidden="false" name="AltonaCivicObedienceDogClubInc" vbProcedure="false">Teams!$C$2:$C$10</definedName>
    <definedName function="false" hidden="false" name="AwesomePawsome" vbProcedure="false">Teams!$D$2:$D$9</definedName>
    <definedName function="false" hidden="false" name="BackyardBuddies" vbProcedure="false">Teams!$E$2:$E$3</definedName>
    <definedName function="false" hidden="false" name="BallaaratDogObedienceClub" vbProcedure="false">Teams!$F$2:$F$15</definedName>
    <definedName function="false" hidden="false" name="BelconnenDogObedienceClub" vbProcedure="false">Teams!$G$2:$G$16</definedName>
    <definedName function="false" hidden="false" name="BellarineDogActivitesGroup" vbProcedure="false">Teams!$H$2:$H$14</definedName>
    <definedName function="false" hidden="false" name="BerwickObedienceDogClub" vbProcedure="false">Teams!$I$2:$I$9</definedName>
    <definedName function="false" hidden="false" name="CroydonandDistrictObedienceDogClub" vbProcedure="false">Teams!$J$2:$J$15</definedName>
    <definedName function="false" hidden="false" name="DoverGardensKennelandObedienceClubInc" vbProcedure="false">Teams!$K$2:$K$4</definedName>
    <definedName function="false" hidden="false" name="EastsideFlyersFlyballTeam" vbProcedure="false">Teams!$L$2:$L$16</definedName>
    <definedName function="false" hidden="false" name="EntryClubs" vbProcedure="false">Teams!$A$1:$AU$1</definedName>
    <definedName function="false" hidden="false" name="FastandFuriousFlyballClub" vbProcedure="false">Teams!$M$2:$M$5</definedName>
    <definedName function="false" hidden="false" name="FlyballFanatics" vbProcedure="false">Teams!$N$2:$N$16</definedName>
    <definedName function="false" hidden="false" name="FourPawsRacing" vbProcedure="false">Teams!$O$2:$O$30</definedName>
    <definedName function="false" hidden="false" name="FrankstonDogObedienceClubInc" vbProcedure="false">Teams!$P$2:$P$9</definedName>
    <definedName function="false" hidden="false" name="GeelongFlyball" vbProcedure="false">Teams!$Q$2:$Q$10</definedName>
    <definedName function="false" hidden="false" name="HastingsandDistrictObedienceDogClubInc" vbProcedure="false">Teams!$R$2:$R$8</definedName>
    <definedName function="false" hidden="false" name="HobartCanineObedienceClubInc" vbProcedure="false">Teams!$S$2:$S$3</definedName>
    <definedName function="false" hidden="false" name="JimboombaDogClub" vbProcedure="false">Teams!$T$2:$T$55</definedName>
    <definedName function="false" hidden="false" name="K9Krusaders" vbProcedure="false">Teams!$U$2:$U$6</definedName>
    <definedName function="false" hidden="false" name="KeilorObedienceDogTrainingCentreInc" vbProcedure="false">Teams!$V$2:$V$8</definedName>
    <definedName function="false" hidden="false" name="LuvaDogObedienceandPuppyTrainingCentre" vbProcedure="false">Teams!$W$2:$W$5</definedName>
    <definedName function="false" hidden="false" name="MiltonUlladullaDogTrainingClubInc" vbProcedure="false">Teams!$X$2:$X$9</definedName>
    <definedName function="false" hidden="false" name="MoorabbinObedienceDogClubInc" vbProcedure="false">Teams!$Y$2:$Y$3</definedName>
    <definedName function="false" hidden="false" name="NorwestCanineAssociationInc" vbProcedure="false">Teams!$Z$2:$Z$28</definedName>
    <definedName function="false" hidden="false" name="OPEN" vbProcedure="false">Teams!$AA$2:$AA$75</definedName>
    <definedName function="false" hidden="false" name="ParaDistrictObedienceDogClubInc" vbProcedure="false">Teams!$AB$2:$AB$25</definedName>
    <definedName function="false" hidden="false" name="ParramattaInternationalCanineSportsInc" vbProcedure="false">Teams!$AC$2:$AC$15</definedName>
    <definedName function="false" hidden="false" name="Paws4FunDogTrainingClubInc" vbProcedure="false">Teams!$AD$2:$AD$6</definedName>
    <definedName function="false" hidden="false" name="PineRiversDogTrainingClub" vbProcedure="false">Teams!$AE$2:$AE$14</definedName>
    <definedName function="false" hidden="false" name="RedlandsDogObedienceClub" vbProcedure="false">Teams!$AF$2:$AF$7</definedName>
    <definedName function="false" hidden="false" name="SouthCoastDogTrainingClubInc" vbProcedure="false">Teams!$AG$2:$AG$14</definedName>
    <definedName function="false" hidden="false" name="SouthernCrossFlyball" vbProcedure="false">Teams!$AH$2:$AH$23</definedName>
    <definedName function="false" hidden="false" name="StGeorgeFlyballClub" vbProcedure="false">Teams!$AI$2:$AI$21</definedName>
    <definedName function="false" hidden="false" name="Supersonics" vbProcedure="false">Teams!$AJ$6</definedName>
    <definedName function="false" hidden="false" name="SutherlandShireDogTrainingClub" vbProcedure="false">Teams!$AK$2:$AK$12</definedName>
    <definedName function="false" hidden="false" name="SydneyPsychosFlyballTeam" vbProcedure="false">Teams!$AL$2:$AL$11</definedName>
    <definedName function="false" hidden="false" name="SydneyScallyWagsFlyballInc" vbProcedure="false">Teams!$AM$2:$AM$29</definedName>
    <definedName function="false" hidden="false" name="Sydneysiders" vbProcedure="false">Teams!$AN$2:$AN$5</definedName>
    <definedName function="false" hidden="false" name="TassieFlyingPaws" vbProcedure="false">Teams!$AO$2:$AO$5</definedName>
    <definedName function="false" hidden="false" name="ThePepperDogs" vbProcedure="false">Teams!$AP$2:$AP$3</definedName>
    <definedName function="false" hidden="false" name="TuggeranongDogTrainingClubInc" vbProcedure="false">Teams!$AQ$2:$AQ$6</definedName>
    <definedName function="false" hidden="false" name="Veteran" vbProcedure="false">Teams!$AR$2:$AR$11</definedName>
    <definedName function="false" hidden="false" name="WesternWeiners" vbProcedure="false">Teams!$AS$2:$AS$10</definedName>
    <definedName function="false" hidden="false" name="Wollongong_Wonder_Woofs" vbProcedure="false">Teams!$AT$2:$AT$18</definedName>
    <definedName function="false" hidden="false" name="WonthaggiDogObedienceClub" vbProcedure="false">Teams!$AU$2:$AU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44">
  <si>
    <t xml:space="preserve">Competition Name</t>
  </si>
  <si>
    <t xml:space="preserve">Hosted By</t>
  </si>
  <si>
    <t xml:space="preserve">Yes</t>
  </si>
  <si>
    <t xml:space="preserve">Christmas Romp IX</t>
  </si>
  <si>
    <t xml:space="preserve">Para District Obedience Dog Club Inc</t>
  </si>
  <si>
    <t xml:space="preserve">No</t>
  </si>
  <si>
    <t xml:space="preserve">Date:</t>
  </si>
  <si>
    <t xml:space="preserve">5th Dec 2015</t>
  </si>
  <si>
    <t xml:space="preserve">Venue:</t>
  </si>
  <si>
    <t xml:space="preserve">Jenkins Reserve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Mary Dalla Valle</t>
  </si>
  <si>
    <t xml:space="preserve">Phone</t>
  </si>
  <si>
    <t xml:space="preserve">0403829324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444 Grand Junction Road Clearview SA 5085</t>
  </si>
  <si>
    <t xml:space="preserve">Email:  </t>
  </si>
  <si>
    <t xml:space="preserve">breajaye@internode.on.net</t>
  </si>
  <si>
    <t xml:space="preserve">Entries Close:</t>
  </si>
  <si>
    <t xml:space="preserve">7th Nov 2015</t>
  </si>
  <si>
    <t xml:space="preserve">Entry Fee:</t>
  </si>
  <si>
    <t xml:space="preserve">Cheque payable Or direct deposit to:  </t>
  </si>
  <si>
    <t xml:space="preserve">Para District Obedience Dog Club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/N</t>
  </si>
  <si>
    <t xml:space="preserve">Matting Levy $10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l Paws Airborne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personics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irborn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ltona Flying Arrow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ltona Golden Arrow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4PR Open Border Jumper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ltona Silver Arrow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Hillbilly Misfi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ltona Shooting Arrow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Mix'N'Match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Opening Torpedoe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Pick'N'Mix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Awesome Lefties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Shooting Bullet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Funstar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Right Awesome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The Sensation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Jokestar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FAB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Mellon Collie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Merged Mutts Open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Orbit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Blended Buddies Open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Puls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Top Gun</t>
  </si>
  <si>
    <t xml:space="preserve">Para Paws</t>
  </si>
  <si>
    <t xml:space="preserve">Travelling PICSI's</t>
  </si>
  <si>
    <t xml:space="preserve">Quasa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Wing Man</t>
  </si>
  <si>
    <t xml:space="preserve">Para Punchers</t>
  </si>
  <si>
    <t xml:space="preserve">Shin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Milton Mighty Mutts</t>
  </si>
  <si>
    <t xml:space="preserve">Para Punks</t>
  </si>
  <si>
    <t xml:space="preserve">Shooting Shooter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Flying Discs</t>
  </si>
  <si>
    <t xml:space="preserve">Para Shooters</t>
  </si>
  <si>
    <t xml:space="preserve">Shooting Stars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Superheros</t>
  </si>
  <si>
    <t xml:space="preserve">Para Show Stoppers</t>
  </si>
  <si>
    <t xml:space="preserve">Solar Flares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Avengers</t>
  </si>
  <si>
    <t xml:space="preserve">Para Strollers</t>
  </si>
  <si>
    <t xml:space="preserve">Star Burst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 Struck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tar Trackers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tarbutts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upa Nova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560</xdr:rowOff>
    </xdr:from>
    <xdr:to>
      <xdr:col>25</xdr:col>
      <xdr:colOff>210960</xdr:colOff>
      <xdr:row>39</xdr:row>
      <xdr:rowOff>8856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10" activeCellId="0" sqref="G10:I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Mary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1</v>
      </c>
      <c r="B8" s="12"/>
      <c r="C8" s="12"/>
      <c r="D8" s="26" t="n">
        <v>100</v>
      </c>
      <c r="E8" s="26"/>
      <c r="F8" s="26"/>
      <c r="G8" s="27" t="s">
        <v>2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3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4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5</v>
      </c>
      <c r="Y9" s="30"/>
      <c r="Z9" s="30"/>
      <c r="AA9" s="30"/>
      <c r="AB9" s="30"/>
      <c r="AC9" s="31" t="s">
        <v>26</v>
      </c>
      <c r="AD9" s="31"/>
      <c r="AE9" s="31"/>
    </row>
    <row r="10" customFormat="false" ht="27.75" hidden="false" customHeight="true" outlineLevel="0" collapsed="false">
      <c r="A10" s="32" t="s">
        <v>27</v>
      </c>
      <c r="B10" s="32"/>
      <c r="C10" s="32"/>
      <c r="D10" s="33" t="s">
        <v>28</v>
      </c>
      <c r="E10" s="33"/>
      <c r="F10" s="33"/>
      <c r="G10" s="34" t="s">
        <v>29</v>
      </c>
      <c r="H10" s="34"/>
      <c r="I10" s="34"/>
      <c r="J10" s="35" t="s">
        <v>30</v>
      </c>
      <c r="K10" s="35"/>
      <c r="L10" s="35"/>
      <c r="M10" s="35"/>
      <c r="N10" s="35"/>
      <c r="O10" s="34" t="s">
        <v>29</v>
      </c>
      <c r="P10" s="34"/>
      <c r="Q10" s="34"/>
      <c r="R10" s="36"/>
      <c r="S10" s="36"/>
      <c r="T10" s="36"/>
      <c r="U10" s="36"/>
      <c r="V10" s="36"/>
      <c r="W10" s="36"/>
      <c r="X10" s="37"/>
      <c r="Y10" s="37"/>
      <c r="Z10" s="37"/>
      <c r="AA10" s="37"/>
      <c r="AB10" s="37"/>
      <c r="AC10" s="38"/>
      <c r="AD10" s="38"/>
      <c r="AE10" s="38"/>
    </row>
    <row r="11" customFormat="false" ht="21" hidden="false" customHeight="true" outlineLevel="0" collapsed="false">
      <c r="A11" s="39" t="s">
        <v>3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2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3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4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5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6</v>
      </c>
      <c r="B14" s="48"/>
      <c r="C14" s="48"/>
      <c r="D14" s="49"/>
      <c r="E14" s="49"/>
      <c r="F14" s="49"/>
      <c r="G14" s="49"/>
      <c r="H14" s="50" t="s">
        <v>37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8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9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0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1</v>
      </c>
      <c r="B16" s="56"/>
      <c r="C16" s="56"/>
      <c r="D16" s="13" t="s">
        <v>42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3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4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5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6</v>
      </c>
      <c r="C19" s="66"/>
      <c r="D19" s="66"/>
      <c r="E19" s="66"/>
      <c r="F19" s="66"/>
      <c r="G19" s="66" t="s">
        <v>47</v>
      </c>
      <c r="H19" s="66"/>
      <c r="I19" s="66"/>
      <c r="J19" s="66" t="s">
        <v>48</v>
      </c>
      <c r="K19" s="66"/>
      <c r="L19" s="66"/>
      <c r="M19" s="66" t="s">
        <v>49</v>
      </c>
      <c r="N19" s="66"/>
      <c r="O19" s="66"/>
      <c r="P19" s="66"/>
      <c r="Q19" s="66"/>
      <c r="R19" s="66"/>
      <c r="S19" s="66"/>
      <c r="T19" s="66" t="s">
        <v>50</v>
      </c>
      <c r="U19" s="66"/>
      <c r="V19" s="66"/>
      <c r="W19" s="66"/>
      <c r="X19" s="66"/>
      <c r="Y19" s="66"/>
      <c r="Z19" s="66"/>
      <c r="AA19" s="66"/>
      <c r="AB19" s="67" t="s">
        <v>51</v>
      </c>
      <c r="AC19" s="67" t="s">
        <v>52</v>
      </c>
      <c r="AD19" s="67" t="s">
        <v>53</v>
      </c>
      <c r="AE19" s="68" t="s">
        <v>54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5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6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7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9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60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1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2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3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4</v>
      </c>
      <c r="AD35" s="101"/>
      <c r="AE35" s="102" t="n">
        <v>42281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5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6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objects="true" scenarios="true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Y1" colorId="64" zoomScale="125" zoomScaleNormal="125" zoomScalePageLayoutView="100" workbookViewId="0">
      <selection pane="topLeft" activeCell="AA20" activeCellId="0" sqref="AA20"/>
    </sheetView>
  </sheetViews>
  <sheetFormatPr defaultColWidth="8.82421875" defaultRowHeight="12" zeroHeight="false" outlineLevelRow="0" outlineLevelCol="0"/>
  <cols>
    <col collapsed="false" customWidth="true" hidden="false" outlineLevel="0" max="16" min="1" style="0" width="46.82"/>
    <col collapsed="false" customWidth="true" hidden="false" outlineLevel="0" max="17" min="17" style="0" width="19.66"/>
    <col collapsed="false" customWidth="true" hidden="false" outlineLevel="0" max="26" min="18" style="0" width="46.82"/>
    <col collapsed="false" customWidth="true" hidden="false" outlineLevel="0" max="27" min="27" style="0" width="46.66"/>
    <col collapsed="false" customWidth="true" hidden="false" outlineLevel="0" max="41" min="28" style="0" width="46.82"/>
    <col collapsed="false" customWidth="true" hidden="false" outlineLevel="0" max="42" min="42" style="0" width="16.66"/>
    <col collapsed="false" customWidth="true" hidden="false" outlineLevel="0" max="45" min="43" style="0" width="46.82"/>
    <col collapsed="false" customWidth="true" hidden="false" outlineLevel="0" max="46" min="46" style="0" width="30.82"/>
    <col collapsed="false" customWidth="true" hidden="false" outlineLevel="0" max="47" min="47" style="0" width="38.33"/>
    <col collapsed="false" customWidth="true" hidden="false" outlineLevel="0" max="48" min="48" style="0" width="19.66"/>
  </cols>
  <sheetData>
    <row r="1" s="113" customFormat="true" ht="12" hidden="false" customHeight="false" outlineLevel="0" collapsed="false">
      <c r="A1" s="111" t="s">
        <v>67</v>
      </c>
      <c r="B1" s="111" t="s">
        <v>68</v>
      </c>
      <c r="C1" s="111" t="s">
        <v>69</v>
      </c>
      <c r="D1" s="111" t="s">
        <v>70</v>
      </c>
      <c r="E1" s="111" t="s">
        <v>71</v>
      </c>
      <c r="F1" s="111" t="s">
        <v>72</v>
      </c>
      <c r="G1" s="111" t="s">
        <v>73</v>
      </c>
      <c r="H1" s="111" t="s">
        <v>74</v>
      </c>
      <c r="I1" s="111" t="s">
        <v>75</v>
      </c>
      <c r="J1" s="111" t="s">
        <v>76</v>
      </c>
      <c r="K1" s="111" t="s">
        <v>77</v>
      </c>
      <c r="L1" s="111" t="s">
        <v>78</v>
      </c>
      <c r="M1" s="112" t="s">
        <v>79</v>
      </c>
      <c r="N1" s="111" t="s">
        <v>80</v>
      </c>
      <c r="O1" s="111" t="s">
        <v>81</v>
      </c>
      <c r="P1" s="111" t="s">
        <v>82</v>
      </c>
      <c r="Q1" s="113" t="s">
        <v>83</v>
      </c>
      <c r="R1" s="111" t="s">
        <v>84</v>
      </c>
      <c r="S1" s="111" t="s">
        <v>85</v>
      </c>
      <c r="T1" s="111" t="s">
        <v>86</v>
      </c>
      <c r="U1" s="111" t="s">
        <v>87</v>
      </c>
      <c r="V1" s="111" t="s">
        <v>88</v>
      </c>
      <c r="W1" s="111" t="s">
        <v>89</v>
      </c>
      <c r="X1" s="111" t="s">
        <v>90</v>
      </c>
      <c r="Y1" s="111" t="s">
        <v>91</v>
      </c>
      <c r="Z1" s="111" t="s">
        <v>92</v>
      </c>
      <c r="AA1" s="111" t="s">
        <v>93</v>
      </c>
      <c r="AB1" s="111" t="s">
        <v>4</v>
      </c>
      <c r="AC1" s="111" t="s">
        <v>94</v>
      </c>
      <c r="AD1" s="111" t="s">
        <v>95</v>
      </c>
      <c r="AE1" s="111" t="s">
        <v>96</v>
      </c>
      <c r="AF1" s="111" t="s">
        <v>97</v>
      </c>
      <c r="AG1" s="111" t="s">
        <v>98</v>
      </c>
      <c r="AH1" s="111" t="s">
        <v>99</v>
      </c>
      <c r="AI1" s="111" t="s">
        <v>100</v>
      </c>
      <c r="AJ1" s="111" t="s">
        <v>101</v>
      </c>
      <c r="AK1" s="111" t="s">
        <v>102</v>
      </c>
      <c r="AL1" s="111" t="s">
        <v>103</v>
      </c>
      <c r="AM1" s="111" t="s">
        <v>104</v>
      </c>
      <c r="AN1" s="111" t="s">
        <v>105</v>
      </c>
      <c r="AO1" s="111" t="s">
        <v>106</v>
      </c>
      <c r="AP1" s="111" t="s">
        <v>107</v>
      </c>
      <c r="AQ1" s="111" t="s">
        <v>108</v>
      </c>
      <c r="AR1" s="111" t="s">
        <v>109</v>
      </c>
      <c r="AS1" s="111" t="s">
        <v>110</v>
      </c>
      <c r="AT1" s="111" t="s">
        <v>111</v>
      </c>
      <c r="AU1" s="111" t="s">
        <v>112</v>
      </c>
    </row>
    <row r="2" customFormat="false" ht="14" hidden="false" customHeight="false" outlineLevel="0" collapsed="false">
      <c r="A2" s="114" t="s">
        <v>113</v>
      </c>
      <c r="B2" s="114" t="s">
        <v>114</v>
      </c>
      <c r="C2" s="115" t="s">
        <v>115</v>
      </c>
      <c r="D2" s="114" t="s">
        <v>116</v>
      </c>
      <c r="E2" s="114" t="s">
        <v>71</v>
      </c>
      <c r="F2" s="114" t="s">
        <v>117</v>
      </c>
      <c r="G2" s="114" t="s">
        <v>118</v>
      </c>
      <c r="H2" s="114" t="s">
        <v>119</v>
      </c>
      <c r="I2" s="114" t="s">
        <v>120</v>
      </c>
      <c r="J2" s="114" t="s">
        <v>121</v>
      </c>
      <c r="K2" s="114" t="s">
        <v>122</v>
      </c>
      <c r="L2" s="116" t="s">
        <v>123</v>
      </c>
      <c r="M2" s="117" t="s">
        <v>124</v>
      </c>
      <c r="N2" s="114" t="s">
        <v>125</v>
      </c>
      <c r="O2" s="114" t="s">
        <v>126</v>
      </c>
      <c r="P2" s="114" t="s">
        <v>127</v>
      </c>
      <c r="Q2" s="114" t="s">
        <v>128</v>
      </c>
      <c r="R2" s="114" t="s">
        <v>129</v>
      </c>
      <c r="S2" s="114" t="s">
        <v>130</v>
      </c>
      <c r="T2" s="114" t="s">
        <v>131</v>
      </c>
      <c r="U2" s="114" t="s">
        <v>132</v>
      </c>
      <c r="V2" s="114" t="s">
        <v>133</v>
      </c>
      <c r="W2" s="114" t="s">
        <v>134</v>
      </c>
      <c r="X2" s="114" t="s">
        <v>135</v>
      </c>
      <c r="Y2" s="114" t="s">
        <v>136</v>
      </c>
      <c r="Z2" s="114" t="s">
        <v>137</v>
      </c>
      <c r="AA2" s="118" t="s">
        <v>138</v>
      </c>
      <c r="AB2" s="114" t="s">
        <v>139</v>
      </c>
      <c r="AC2" s="114" t="s">
        <v>140</v>
      </c>
      <c r="AD2" s="114" t="s">
        <v>141</v>
      </c>
      <c r="AE2" s="114" t="s">
        <v>142</v>
      </c>
      <c r="AF2" s="118" t="s">
        <v>143</v>
      </c>
      <c r="AG2" s="114" t="s">
        <v>144</v>
      </c>
      <c r="AH2" s="114" t="s">
        <v>145</v>
      </c>
      <c r="AI2" s="114" t="s">
        <v>146</v>
      </c>
      <c r="AJ2" s="114"/>
      <c r="AK2" s="114" t="s">
        <v>147</v>
      </c>
      <c r="AL2" s="114" t="s">
        <v>148</v>
      </c>
      <c r="AM2" s="114" t="s">
        <v>149</v>
      </c>
      <c r="AN2" s="114" t="s">
        <v>150</v>
      </c>
      <c r="AO2" s="114" t="s">
        <v>151</v>
      </c>
      <c r="AP2" s="115" t="s">
        <v>152</v>
      </c>
      <c r="AQ2" s="114" t="s">
        <v>153</v>
      </c>
      <c r="AR2" s="114" t="s">
        <v>154</v>
      </c>
      <c r="AS2" s="114" t="s">
        <v>155</v>
      </c>
      <c r="AU2" s="114" t="s">
        <v>156</v>
      </c>
      <c r="AV2" s="114"/>
    </row>
    <row r="3" customFormat="false" ht="14" hidden="false" customHeight="false" outlineLevel="0" collapsed="false">
      <c r="A3" s="114" t="s">
        <v>157</v>
      </c>
      <c r="B3" s="114"/>
      <c r="C3" s="114" t="s">
        <v>158</v>
      </c>
      <c r="D3" s="114" t="s">
        <v>159</v>
      </c>
      <c r="F3" s="114" t="s">
        <v>160</v>
      </c>
      <c r="G3" s="114" t="s">
        <v>161</v>
      </c>
      <c r="H3" s="114" t="s">
        <v>162</v>
      </c>
      <c r="I3" s="114" t="s">
        <v>163</v>
      </c>
      <c r="J3" s="114" t="s">
        <v>164</v>
      </c>
      <c r="K3" s="114" t="s">
        <v>165</v>
      </c>
      <c r="L3" s="116" t="s">
        <v>166</v>
      </c>
      <c r="M3" s="117" t="s">
        <v>167</v>
      </c>
      <c r="N3" s="114" t="s">
        <v>168</v>
      </c>
      <c r="O3" s="114" t="s">
        <v>169</v>
      </c>
      <c r="P3" s="114" t="s">
        <v>170</v>
      </c>
      <c r="Q3" s="114" t="s">
        <v>171</v>
      </c>
      <c r="R3" s="114" t="s">
        <v>172</v>
      </c>
      <c r="T3" s="114" t="s">
        <v>173</v>
      </c>
      <c r="U3" s="114" t="s">
        <v>174</v>
      </c>
      <c r="V3" s="114" t="s">
        <v>175</v>
      </c>
      <c r="W3" s="114" t="s">
        <v>176</v>
      </c>
      <c r="X3" s="114" t="s">
        <v>177</v>
      </c>
      <c r="Z3" s="114" t="s">
        <v>178</v>
      </c>
      <c r="AA3" s="118" t="s">
        <v>179</v>
      </c>
      <c r="AB3" s="114" t="s">
        <v>180</v>
      </c>
      <c r="AC3" s="114" t="s">
        <v>181</v>
      </c>
      <c r="AD3" s="114" t="s">
        <v>182</v>
      </c>
      <c r="AE3" s="114" t="s">
        <v>183</v>
      </c>
      <c r="AF3" s="118" t="s">
        <v>184</v>
      </c>
      <c r="AG3" s="114" t="s">
        <v>185</v>
      </c>
      <c r="AH3" s="114" t="s">
        <v>186</v>
      </c>
      <c r="AI3" s="114" t="s">
        <v>187</v>
      </c>
      <c r="AJ3" s="114"/>
      <c r="AK3" s="114" t="s">
        <v>188</v>
      </c>
      <c r="AL3" s="114" t="s">
        <v>189</v>
      </c>
      <c r="AM3" s="114" t="s">
        <v>190</v>
      </c>
      <c r="AN3" s="114" t="s">
        <v>101</v>
      </c>
      <c r="AO3" s="114" t="s">
        <v>106</v>
      </c>
      <c r="AQ3" s="114" t="s">
        <v>191</v>
      </c>
      <c r="AR3" s="114" t="s">
        <v>192</v>
      </c>
      <c r="AS3" s="114" t="s">
        <v>193</v>
      </c>
      <c r="AU3" s="114" t="s">
        <v>194</v>
      </c>
      <c r="AV3" s="114"/>
    </row>
    <row r="4" customFormat="false" ht="14" hidden="false" customHeight="false" outlineLevel="0" collapsed="false">
      <c r="A4" s="114" t="s">
        <v>195</v>
      </c>
      <c r="B4" s="114"/>
      <c r="C4" s="115" t="s">
        <v>196</v>
      </c>
      <c r="D4" s="114" t="s">
        <v>197</v>
      </c>
      <c r="F4" s="114" t="s">
        <v>198</v>
      </c>
      <c r="G4" s="114" t="s">
        <v>199</v>
      </c>
      <c r="H4" s="114" t="s">
        <v>200</v>
      </c>
      <c r="I4" s="114" t="s">
        <v>201</v>
      </c>
      <c r="J4" s="114" t="s">
        <v>202</v>
      </c>
      <c r="L4" s="116" t="s">
        <v>203</v>
      </c>
      <c r="M4" s="117" t="s">
        <v>204</v>
      </c>
      <c r="N4" s="114" t="s">
        <v>205</v>
      </c>
      <c r="O4" s="114" t="s">
        <v>206</v>
      </c>
      <c r="P4" s="114" t="s">
        <v>207</v>
      </c>
      <c r="Q4" s="114" t="s">
        <v>208</v>
      </c>
      <c r="R4" s="114" t="s">
        <v>209</v>
      </c>
      <c r="T4" s="114" t="s">
        <v>210</v>
      </c>
      <c r="U4" s="114" t="s">
        <v>87</v>
      </c>
      <c r="V4" s="114" t="s">
        <v>211</v>
      </c>
      <c r="W4" s="114" t="s">
        <v>212</v>
      </c>
      <c r="X4" s="114" t="s">
        <v>213</v>
      </c>
      <c r="Z4" s="114" t="s">
        <v>214</v>
      </c>
      <c r="AA4" s="114" t="s">
        <v>215</v>
      </c>
      <c r="AB4" s="114" t="s">
        <v>216</v>
      </c>
      <c r="AC4" s="114" t="s">
        <v>217</v>
      </c>
      <c r="AD4" s="114" t="s">
        <v>218</v>
      </c>
      <c r="AE4" s="114" t="s">
        <v>219</v>
      </c>
      <c r="AF4" s="114" t="s">
        <v>220</v>
      </c>
      <c r="AG4" s="114" t="s">
        <v>221</v>
      </c>
      <c r="AH4" s="114" t="s">
        <v>222</v>
      </c>
      <c r="AI4" s="114" t="s">
        <v>223</v>
      </c>
      <c r="AJ4" s="114"/>
      <c r="AK4" s="114" t="s">
        <v>224</v>
      </c>
      <c r="AL4" s="114" t="s">
        <v>225</v>
      </c>
      <c r="AM4" s="114" t="s">
        <v>226</v>
      </c>
      <c r="AN4" s="114" t="s">
        <v>105</v>
      </c>
      <c r="AO4" s="114" t="s">
        <v>227</v>
      </c>
      <c r="AQ4" s="114" t="s">
        <v>228</v>
      </c>
      <c r="AR4" s="114" t="s">
        <v>229</v>
      </c>
      <c r="AS4" s="114" t="s">
        <v>230</v>
      </c>
      <c r="AU4" s="114" t="s">
        <v>231</v>
      </c>
      <c r="AV4" s="114"/>
    </row>
    <row r="5" customFormat="false" ht="14" hidden="false" customHeight="false" outlineLevel="0" collapsed="false">
      <c r="A5" s="114" t="s">
        <v>232</v>
      </c>
      <c r="B5" s="114"/>
      <c r="C5" s="115" t="s">
        <v>233</v>
      </c>
      <c r="D5" s="114" t="s">
        <v>234</v>
      </c>
      <c r="F5" s="114" t="s">
        <v>235</v>
      </c>
      <c r="G5" s="114" t="s">
        <v>236</v>
      </c>
      <c r="H5" s="114" t="s">
        <v>237</v>
      </c>
      <c r="I5" s="114" t="s">
        <v>238</v>
      </c>
      <c r="J5" s="114" t="s">
        <v>239</v>
      </c>
      <c r="L5" s="116" t="s">
        <v>240</v>
      </c>
      <c r="M5" s="117"/>
      <c r="N5" s="114" t="s">
        <v>241</v>
      </c>
      <c r="O5" s="114" t="s">
        <v>242</v>
      </c>
      <c r="P5" s="114" t="s">
        <v>243</v>
      </c>
      <c r="Q5" s="114" t="s">
        <v>244</v>
      </c>
      <c r="R5" s="114" t="s">
        <v>245</v>
      </c>
      <c r="U5" s="114" t="s">
        <v>246</v>
      </c>
      <c r="V5" s="114" t="s">
        <v>247</v>
      </c>
      <c r="X5" s="114" t="s">
        <v>248</v>
      </c>
      <c r="Z5" s="114" t="s">
        <v>249</v>
      </c>
      <c r="AA5" s="114" t="s">
        <v>250</v>
      </c>
      <c r="AB5" s="114" t="s">
        <v>251</v>
      </c>
      <c r="AC5" s="114" t="s">
        <v>252</v>
      </c>
      <c r="AD5" s="114" t="s">
        <v>253</v>
      </c>
      <c r="AE5" s="114" t="s">
        <v>254</v>
      </c>
      <c r="AF5" s="114" t="s">
        <v>255</v>
      </c>
      <c r="AG5" s="114" t="s">
        <v>256</v>
      </c>
      <c r="AH5" s="114" t="s">
        <v>257</v>
      </c>
      <c r="AI5" s="114" t="s">
        <v>258</v>
      </c>
      <c r="AJ5" s="114"/>
      <c r="AK5" s="114" t="s">
        <v>259</v>
      </c>
      <c r="AL5" s="114" t="s">
        <v>260</v>
      </c>
      <c r="AM5" s="114" t="s">
        <v>261</v>
      </c>
      <c r="AQ5" s="114" t="s">
        <v>262</v>
      </c>
      <c r="AR5" s="114" t="s">
        <v>263</v>
      </c>
      <c r="AS5" s="114" t="s">
        <v>264</v>
      </c>
      <c r="AU5" s="114" t="s">
        <v>265</v>
      </c>
      <c r="AV5" s="114"/>
    </row>
    <row r="6" customFormat="false" ht="14" hidden="false" customHeight="false" outlineLevel="0" collapsed="false">
      <c r="A6" s="114" t="s">
        <v>266</v>
      </c>
      <c r="B6" s="114"/>
      <c r="C6" s="115" t="s">
        <v>267</v>
      </c>
      <c r="D6" s="114" t="s">
        <v>268</v>
      </c>
      <c r="F6" s="114" t="s">
        <v>269</v>
      </c>
      <c r="G6" s="114" t="s">
        <v>270</v>
      </c>
      <c r="H6" s="114" t="s">
        <v>271</v>
      </c>
      <c r="I6" s="114" t="s">
        <v>272</v>
      </c>
      <c r="J6" s="114" t="s">
        <v>273</v>
      </c>
      <c r="L6" s="116" t="s">
        <v>274</v>
      </c>
      <c r="M6" s="114"/>
      <c r="N6" s="114" t="s">
        <v>80</v>
      </c>
      <c r="O6" s="114" t="s">
        <v>275</v>
      </c>
      <c r="P6" s="114" t="s">
        <v>276</v>
      </c>
      <c r="Q6" s="114" t="s">
        <v>277</v>
      </c>
      <c r="R6" s="114" t="s">
        <v>278</v>
      </c>
      <c r="V6" s="114" t="s">
        <v>279</v>
      </c>
      <c r="X6" s="114" t="s">
        <v>280</v>
      </c>
      <c r="Z6" s="114" t="s">
        <v>281</v>
      </c>
      <c r="AA6" s="114" t="s">
        <v>282</v>
      </c>
      <c r="AB6" s="114" t="s">
        <v>283</v>
      </c>
      <c r="AC6" s="114" t="s">
        <v>284</v>
      </c>
      <c r="AE6" s="114" t="s">
        <v>285</v>
      </c>
      <c r="AF6" s="118" t="s">
        <v>286</v>
      </c>
      <c r="AG6" s="114" t="s">
        <v>287</v>
      </c>
      <c r="AH6" s="114" t="s">
        <v>288</v>
      </c>
      <c r="AI6" s="114" t="s">
        <v>289</v>
      </c>
      <c r="AJ6" s="114"/>
      <c r="AK6" s="114" t="s">
        <v>290</v>
      </c>
      <c r="AL6" s="114" t="s">
        <v>291</v>
      </c>
      <c r="AM6" s="114" t="s">
        <v>292</v>
      </c>
      <c r="AR6" s="114" t="s">
        <v>293</v>
      </c>
      <c r="AS6" s="114" t="s">
        <v>294</v>
      </c>
      <c r="AU6" s="114" t="s">
        <v>295</v>
      </c>
      <c r="AV6" s="114"/>
    </row>
    <row r="7" customFormat="false" ht="14" hidden="false" customHeight="false" outlineLevel="0" collapsed="false">
      <c r="A7" s="114" t="s">
        <v>296</v>
      </c>
      <c r="B7" s="114"/>
      <c r="C7" s="114"/>
      <c r="D7" s="114" t="s">
        <v>297</v>
      </c>
      <c r="F7" s="114" t="s">
        <v>298</v>
      </c>
      <c r="G7" s="114" t="s">
        <v>299</v>
      </c>
      <c r="H7" s="114" t="s">
        <v>300</v>
      </c>
      <c r="I7" s="114" t="s">
        <v>301</v>
      </c>
      <c r="J7" s="114" t="s">
        <v>302</v>
      </c>
      <c r="L7" s="116" t="s">
        <v>303</v>
      </c>
      <c r="M7" s="114"/>
      <c r="N7" s="114" t="s">
        <v>304</v>
      </c>
      <c r="O7" s="114" t="s">
        <v>305</v>
      </c>
      <c r="P7" s="114" t="s">
        <v>306</v>
      </c>
      <c r="Q7" s="114" t="s">
        <v>307</v>
      </c>
      <c r="R7" s="114" t="s">
        <v>308</v>
      </c>
      <c r="V7" s="114" t="s">
        <v>309</v>
      </c>
      <c r="X7" s="114" t="s">
        <v>310</v>
      </c>
      <c r="Z7" s="114" t="s">
        <v>311</v>
      </c>
      <c r="AA7" s="114" t="s">
        <v>312</v>
      </c>
      <c r="AB7" s="114" t="s">
        <v>313</v>
      </c>
      <c r="AC7" s="114" t="s">
        <v>314</v>
      </c>
      <c r="AE7" s="114" t="s">
        <v>315</v>
      </c>
      <c r="AG7" s="114" t="s">
        <v>316</v>
      </c>
      <c r="AH7" s="114" t="s">
        <v>317</v>
      </c>
      <c r="AI7" s="114" t="s">
        <v>318</v>
      </c>
      <c r="AJ7" s="114"/>
      <c r="AK7" s="114" t="s">
        <v>319</v>
      </c>
      <c r="AL7" s="114" t="s">
        <v>320</v>
      </c>
      <c r="AM7" s="114" t="s">
        <v>321</v>
      </c>
      <c r="AR7" s="114" t="s">
        <v>322</v>
      </c>
      <c r="AS7" s="114" t="s">
        <v>323</v>
      </c>
      <c r="AU7" s="114" t="s">
        <v>324</v>
      </c>
      <c r="AV7" s="114"/>
    </row>
    <row r="8" customFormat="false" ht="14" hidden="false" customHeight="false" outlineLevel="0" collapsed="false">
      <c r="A8" s="114" t="s">
        <v>325</v>
      </c>
      <c r="B8" s="114"/>
      <c r="C8" s="114"/>
      <c r="D8" s="114" t="s">
        <v>326</v>
      </c>
      <c r="F8" s="114" t="s">
        <v>327</v>
      </c>
      <c r="G8" s="114" t="s">
        <v>328</v>
      </c>
      <c r="H8" s="114" t="s">
        <v>329</v>
      </c>
      <c r="I8" s="114" t="s">
        <v>330</v>
      </c>
      <c r="J8" s="114" t="s">
        <v>331</v>
      </c>
      <c r="L8" s="116" t="s">
        <v>332</v>
      </c>
      <c r="M8" s="114"/>
      <c r="N8" s="114" t="s">
        <v>333</v>
      </c>
      <c r="O8" s="114" t="s">
        <v>334</v>
      </c>
      <c r="P8" s="114" t="s">
        <v>335</v>
      </c>
      <c r="Q8" s="114" t="s">
        <v>336</v>
      </c>
      <c r="X8" s="114" t="s">
        <v>337</v>
      </c>
      <c r="Z8" s="114" t="s">
        <v>338</v>
      </c>
      <c r="AA8" s="114" t="s">
        <v>339</v>
      </c>
      <c r="AB8" s="114" t="s">
        <v>340</v>
      </c>
      <c r="AC8" s="114" t="s">
        <v>341</v>
      </c>
      <c r="AE8" s="114" t="s">
        <v>342</v>
      </c>
      <c r="AG8" s="114" t="s">
        <v>343</v>
      </c>
      <c r="AH8" s="114" t="s">
        <v>344</v>
      </c>
      <c r="AI8" s="114" t="s">
        <v>345</v>
      </c>
      <c r="AJ8" s="114"/>
      <c r="AK8" s="114" t="s">
        <v>346</v>
      </c>
      <c r="AL8" s="114" t="s">
        <v>347</v>
      </c>
      <c r="AM8" s="114" t="s">
        <v>348</v>
      </c>
      <c r="AR8" s="114" t="s">
        <v>349</v>
      </c>
      <c r="AS8" s="114" t="s">
        <v>350</v>
      </c>
      <c r="AV8" s="114"/>
    </row>
    <row r="9" customFormat="false" ht="14" hidden="false" customHeight="false" outlineLevel="0" collapsed="false">
      <c r="A9" s="114" t="s">
        <v>351</v>
      </c>
      <c r="B9" s="114"/>
      <c r="C9" s="114"/>
      <c r="D9" s="114" t="s">
        <v>352</v>
      </c>
      <c r="F9" s="114" t="s">
        <v>353</v>
      </c>
      <c r="G9" s="114" t="s">
        <v>354</v>
      </c>
      <c r="H9" s="114" t="s">
        <v>355</v>
      </c>
      <c r="J9" s="114" t="s">
        <v>356</v>
      </c>
      <c r="L9" s="116" t="s">
        <v>357</v>
      </c>
      <c r="M9" s="114"/>
      <c r="N9" s="114" t="s">
        <v>358</v>
      </c>
      <c r="O9" s="114" t="s">
        <v>359</v>
      </c>
      <c r="P9" s="114"/>
      <c r="Q9" s="114" t="s">
        <v>360</v>
      </c>
      <c r="Z9" s="114" t="s">
        <v>361</v>
      </c>
      <c r="AA9" s="114" t="s">
        <v>362</v>
      </c>
      <c r="AB9" s="114" t="s">
        <v>363</v>
      </c>
      <c r="AC9" s="114" t="s">
        <v>364</v>
      </c>
      <c r="AE9" s="114" t="s">
        <v>365</v>
      </c>
      <c r="AG9" s="114" t="s">
        <v>366</v>
      </c>
      <c r="AH9" s="114" t="s">
        <v>367</v>
      </c>
      <c r="AI9" s="114" t="s">
        <v>368</v>
      </c>
      <c r="AJ9" s="114"/>
      <c r="AK9" s="114" t="s">
        <v>369</v>
      </c>
      <c r="AL9" s="114" t="s">
        <v>370</v>
      </c>
      <c r="AM9" s="114" t="s">
        <v>371</v>
      </c>
      <c r="AR9" s="114" t="s">
        <v>372</v>
      </c>
      <c r="AS9" s="114" t="s">
        <v>373</v>
      </c>
      <c r="AV9" s="114"/>
    </row>
    <row r="10" customFormat="false" ht="14" hidden="false" customHeight="false" outlineLevel="0" collapsed="false">
      <c r="A10" s="114" t="s">
        <v>374</v>
      </c>
      <c r="B10" s="114"/>
      <c r="C10" s="114"/>
      <c r="D10" s="114" t="s">
        <v>375</v>
      </c>
      <c r="F10" s="114" t="s">
        <v>376</v>
      </c>
      <c r="G10" s="114" t="s">
        <v>377</v>
      </c>
      <c r="H10" s="114" t="s">
        <v>378</v>
      </c>
      <c r="J10" s="0" t="s">
        <v>379</v>
      </c>
      <c r="L10" s="116" t="s">
        <v>380</v>
      </c>
      <c r="M10" s="114"/>
      <c r="N10" s="114" t="s">
        <v>381</v>
      </c>
      <c r="O10" s="114" t="s">
        <v>382</v>
      </c>
      <c r="P10" s="114"/>
      <c r="Z10" s="114" t="s">
        <v>383</v>
      </c>
      <c r="AA10" s="114" t="s">
        <v>384</v>
      </c>
      <c r="AB10" s="114" t="s">
        <v>385</v>
      </c>
      <c r="AC10" s="114" t="s">
        <v>386</v>
      </c>
      <c r="AE10" s="114" t="s">
        <v>387</v>
      </c>
      <c r="AG10" s="114" t="s">
        <v>388</v>
      </c>
      <c r="AH10" s="114" t="s">
        <v>389</v>
      </c>
      <c r="AI10" s="114" t="s">
        <v>390</v>
      </c>
      <c r="AJ10" s="114"/>
      <c r="AK10" s="114" t="s">
        <v>391</v>
      </c>
      <c r="AL10" s="114" t="s">
        <v>392</v>
      </c>
      <c r="AM10" s="114" t="s">
        <v>393</v>
      </c>
      <c r="AR10" s="114" t="s">
        <v>394</v>
      </c>
    </row>
    <row r="11" customFormat="false" ht="14" hidden="false" customHeight="false" outlineLevel="0" collapsed="false">
      <c r="A11" s="114" t="s">
        <v>395</v>
      </c>
      <c r="B11" s="114"/>
      <c r="C11" s="114"/>
      <c r="F11" s="114" t="s">
        <v>396</v>
      </c>
      <c r="G11" s="114" t="s">
        <v>397</v>
      </c>
      <c r="H11" s="114" t="s">
        <v>398</v>
      </c>
      <c r="J11" s="114" t="s">
        <v>399</v>
      </c>
      <c r="L11" s="116" t="s">
        <v>400</v>
      </c>
      <c r="M11" s="114"/>
      <c r="N11" s="114" t="s">
        <v>401</v>
      </c>
      <c r="O11" s="114" t="s">
        <v>402</v>
      </c>
      <c r="Z11" s="114" t="s">
        <v>403</v>
      </c>
      <c r="AA11" s="114" t="s">
        <v>404</v>
      </c>
      <c r="AB11" s="114" t="s">
        <v>405</v>
      </c>
      <c r="AC11" s="114" t="s">
        <v>406</v>
      </c>
      <c r="AE11" s="114" t="s">
        <v>407</v>
      </c>
      <c r="AG11" s="114" t="s">
        <v>408</v>
      </c>
      <c r="AH11" s="114" t="s">
        <v>409</v>
      </c>
      <c r="AI11" s="114" t="s">
        <v>410</v>
      </c>
      <c r="AJ11" s="114"/>
      <c r="AK11" s="114" t="s">
        <v>411</v>
      </c>
      <c r="AM11" s="114" t="s">
        <v>412</v>
      </c>
    </row>
    <row r="12" customFormat="false" ht="14" hidden="false" customHeight="false" outlineLevel="0" collapsed="false">
      <c r="A12" s="114" t="s">
        <v>413</v>
      </c>
      <c r="B12" s="114"/>
      <c r="C12" s="114"/>
      <c r="F12" s="114" t="s">
        <v>414</v>
      </c>
      <c r="G12" s="114" t="s">
        <v>415</v>
      </c>
      <c r="H12" s="114" t="s">
        <v>416</v>
      </c>
      <c r="J12" s="114" t="s">
        <v>417</v>
      </c>
      <c r="L12" s="116" t="s">
        <v>418</v>
      </c>
      <c r="M12" s="114"/>
      <c r="N12" s="114" t="s">
        <v>419</v>
      </c>
      <c r="O12" s="114" t="s">
        <v>420</v>
      </c>
      <c r="Z12" s="114" t="s">
        <v>421</v>
      </c>
      <c r="AA12" s="114" t="s">
        <v>422</v>
      </c>
      <c r="AB12" s="114" t="s">
        <v>423</v>
      </c>
      <c r="AC12" s="114" t="s">
        <v>424</v>
      </c>
      <c r="AE12" s="114" t="s">
        <v>425</v>
      </c>
      <c r="AG12" s="114" t="s">
        <v>426</v>
      </c>
      <c r="AH12" s="114" t="s">
        <v>427</v>
      </c>
      <c r="AI12" s="114" t="s">
        <v>428</v>
      </c>
      <c r="AJ12" s="114"/>
      <c r="AK12" s="114" t="s">
        <v>429</v>
      </c>
      <c r="AM12" s="114" t="s">
        <v>430</v>
      </c>
    </row>
    <row r="13" customFormat="false" ht="14" hidden="false" customHeight="false" outlineLevel="0" collapsed="false">
      <c r="A13" s="114" t="s">
        <v>431</v>
      </c>
      <c r="B13" s="114"/>
      <c r="C13" s="114"/>
      <c r="F13" s="114" t="s">
        <v>432</v>
      </c>
      <c r="G13" s="114" t="s">
        <v>433</v>
      </c>
      <c r="H13" s="114" t="s">
        <v>434</v>
      </c>
      <c r="J13" s="114" t="s">
        <v>435</v>
      </c>
      <c r="L13" s="116" t="s">
        <v>436</v>
      </c>
      <c r="N13" s="114" t="s">
        <v>437</v>
      </c>
      <c r="O13" s="114" t="s">
        <v>438</v>
      </c>
      <c r="Z13" s="114" t="s">
        <v>439</v>
      </c>
      <c r="AA13" s="114" t="s">
        <v>440</v>
      </c>
      <c r="AB13" s="114" t="s">
        <v>441</v>
      </c>
      <c r="AC13" s="114" t="s">
        <v>442</v>
      </c>
      <c r="AE13" s="114" t="s">
        <v>443</v>
      </c>
      <c r="AG13" s="114" t="s">
        <v>444</v>
      </c>
      <c r="AH13" s="114" t="s">
        <v>445</v>
      </c>
      <c r="AI13" s="114" t="s">
        <v>446</v>
      </c>
      <c r="AJ13" s="114"/>
      <c r="AM13" s="114" t="s">
        <v>447</v>
      </c>
    </row>
    <row r="14" customFormat="false" ht="14" hidden="false" customHeight="false" outlineLevel="0" collapsed="false">
      <c r="A14" s="114" t="s">
        <v>448</v>
      </c>
      <c r="B14" s="114"/>
      <c r="C14" s="114"/>
      <c r="F14" s="114" t="s">
        <v>449</v>
      </c>
      <c r="G14" s="114" t="s">
        <v>450</v>
      </c>
      <c r="J14" s="114" t="s">
        <v>451</v>
      </c>
      <c r="L14" s="116" t="s">
        <v>452</v>
      </c>
      <c r="N14" s="114" t="s">
        <v>453</v>
      </c>
      <c r="O14" s="114" t="s">
        <v>454</v>
      </c>
      <c r="Z14" s="114" t="s">
        <v>455</v>
      </c>
      <c r="AA14" s="114" t="s">
        <v>456</v>
      </c>
      <c r="AB14" s="114" t="s">
        <v>457</v>
      </c>
      <c r="AC14" s="114" t="s">
        <v>458</v>
      </c>
      <c r="AH14" s="114" t="s">
        <v>459</v>
      </c>
      <c r="AI14" s="114" t="s">
        <v>460</v>
      </c>
      <c r="AJ14" s="114"/>
      <c r="AM14" s="114" t="s">
        <v>461</v>
      </c>
    </row>
    <row r="15" customFormat="false" ht="14" hidden="false" customHeight="false" outlineLevel="0" collapsed="false">
      <c r="A15" s="114" t="s">
        <v>462</v>
      </c>
      <c r="B15" s="114"/>
      <c r="C15" s="114"/>
      <c r="L15" s="116" t="s">
        <v>463</v>
      </c>
      <c r="N15" s="114" t="s">
        <v>464</v>
      </c>
      <c r="O15" s="114" t="s">
        <v>465</v>
      </c>
      <c r="Z15" s="114" t="s">
        <v>466</v>
      </c>
      <c r="AA15" s="114" t="s">
        <v>467</v>
      </c>
      <c r="AB15" s="114" t="s">
        <v>468</v>
      </c>
      <c r="AH15" s="114" t="s">
        <v>469</v>
      </c>
      <c r="AI15" s="114" t="s">
        <v>470</v>
      </c>
      <c r="AJ15" s="114"/>
      <c r="AM15" s="114" t="s">
        <v>471</v>
      </c>
    </row>
    <row r="16" customFormat="false" ht="14" hidden="false" customHeight="false" outlineLevel="0" collapsed="false">
      <c r="A16" s="114" t="s">
        <v>472</v>
      </c>
      <c r="B16" s="114"/>
      <c r="C16" s="114"/>
      <c r="L16" s="119"/>
      <c r="O16" s="114" t="s">
        <v>473</v>
      </c>
      <c r="Z16" s="114" t="s">
        <v>474</v>
      </c>
      <c r="AA16" s="114" t="s">
        <v>475</v>
      </c>
      <c r="AB16" s="114" t="s">
        <v>476</v>
      </c>
      <c r="AH16" s="114" t="s">
        <v>477</v>
      </c>
      <c r="AI16" s="114" t="s">
        <v>478</v>
      </c>
      <c r="AJ16" s="114"/>
      <c r="AM16" s="114" t="s">
        <v>479</v>
      </c>
    </row>
    <row r="17" customFormat="false" ht="12" hidden="false" customHeight="false" outlineLevel="0" collapsed="false">
      <c r="A17" s="114" t="s">
        <v>480</v>
      </c>
      <c r="B17" s="114"/>
      <c r="C17" s="114"/>
      <c r="O17" s="114" t="s">
        <v>481</v>
      </c>
      <c r="Z17" s="114" t="s">
        <v>482</v>
      </c>
      <c r="AA17" s="114" t="s">
        <v>483</v>
      </c>
      <c r="AB17" s="114" t="s">
        <v>484</v>
      </c>
      <c r="AH17" s="114" t="s">
        <v>485</v>
      </c>
      <c r="AI17" s="114" t="s">
        <v>486</v>
      </c>
      <c r="AJ17" s="114"/>
      <c r="AL17" s="114"/>
      <c r="AM17" s="114" t="s">
        <v>487</v>
      </c>
    </row>
    <row r="18" customFormat="false" ht="14" hidden="false" customHeight="false" outlineLevel="0" collapsed="false">
      <c r="A18" s="114" t="s">
        <v>488</v>
      </c>
      <c r="B18" s="114"/>
      <c r="C18" s="114"/>
      <c r="L18" s="119"/>
      <c r="O18" s="114" t="s">
        <v>489</v>
      </c>
      <c r="Z18" s="114" t="s">
        <v>490</v>
      </c>
      <c r="AA18" s="114" t="s">
        <v>491</v>
      </c>
      <c r="AB18" s="114" t="s">
        <v>492</v>
      </c>
      <c r="AH18" s="114" t="s">
        <v>493</v>
      </c>
      <c r="AI18" s="114" t="s">
        <v>494</v>
      </c>
      <c r="AJ18" s="114"/>
      <c r="AL18" s="114"/>
      <c r="AM18" s="114" t="s">
        <v>495</v>
      </c>
    </row>
    <row r="19" customFormat="false" ht="12" hidden="false" customHeight="false" outlineLevel="0" collapsed="false">
      <c r="A19" s="114" t="s">
        <v>496</v>
      </c>
      <c r="B19" s="114"/>
      <c r="C19" s="114"/>
      <c r="O19" s="114" t="s">
        <v>497</v>
      </c>
      <c r="Z19" s="114" t="s">
        <v>498</v>
      </c>
      <c r="AA19" s="114" t="s">
        <v>499</v>
      </c>
      <c r="AB19" s="114" t="s">
        <v>500</v>
      </c>
      <c r="AH19" s="114" t="s">
        <v>501</v>
      </c>
      <c r="AI19" s="114" t="s">
        <v>502</v>
      </c>
      <c r="AJ19" s="114"/>
      <c r="AL19" s="114"/>
      <c r="AM19" s="114" t="s">
        <v>503</v>
      </c>
    </row>
    <row r="20" customFormat="false" ht="14" hidden="false" customHeight="false" outlineLevel="0" collapsed="false">
      <c r="A20" s="114" t="s">
        <v>504</v>
      </c>
      <c r="B20" s="114"/>
      <c r="C20" s="114"/>
      <c r="L20" s="119"/>
      <c r="O20" s="114" t="s">
        <v>505</v>
      </c>
      <c r="Z20" s="114" t="s">
        <v>506</v>
      </c>
      <c r="AA20" s="114"/>
      <c r="AB20" s="114" t="s">
        <v>507</v>
      </c>
      <c r="AH20" s="114" t="s">
        <v>508</v>
      </c>
      <c r="AI20" s="114" t="s">
        <v>509</v>
      </c>
      <c r="AJ20" s="114"/>
      <c r="AL20" s="114"/>
      <c r="AM20" s="114" t="s">
        <v>510</v>
      </c>
    </row>
    <row r="21" customFormat="false" ht="12" hidden="false" customHeight="false" outlineLevel="0" collapsed="false">
      <c r="A21" s="114" t="s">
        <v>511</v>
      </c>
      <c r="B21" s="114"/>
      <c r="C21" s="114"/>
      <c r="O21" s="114" t="s">
        <v>512</v>
      </c>
      <c r="Z21" s="114" t="s">
        <v>513</v>
      </c>
      <c r="AA21" s="114"/>
      <c r="AB21" s="114" t="s">
        <v>514</v>
      </c>
      <c r="AH21" s="114" t="s">
        <v>515</v>
      </c>
      <c r="AL21" s="114"/>
      <c r="AM21" s="114" t="s">
        <v>516</v>
      </c>
    </row>
    <row r="22" customFormat="false" ht="12" hidden="false" customHeight="false" outlineLevel="0" collapsed="false">
      <c r="A22" s="114" t="s">
        <v>517</v>
      </c>
      <c r="B22" s="114"/>
      <c r="C22" s="114"/>
      <c r="O22" s="114" t="s">
        <v>518</v>
      </c>
      <c r="Z22" s="114" t="s">
        <v>519</v>
      </c>
      <c r="AA22" s="114"/>
      <c r="AB22" s="114" t="s">
        <v>520</v>
      </c>
      <c r="AH22" s="114" t="s">
        <v>521</v>
      </c>
      <c r="AL22" s="114"/>
      <c r="AM22" s="114" t="s">
        <v>522</v>
      </c>
    </row>
    <row r="23" customFormat="false" ht="12" hidden="false" customHeight="false" outlineLevel="0" collapsed="false">
      <c r="A23" s="114" t="s">
        <v>523</v>
      </c>
      <c r="B23" s="114"/>
      <c r="C23" s="114"/>
      <c r="O23" s="114" t="s">
        <v>524</v>
      </c>
      <c r="Z23" s="114" t="s">
        <v>525</v>
      </c>
      <c r="AA23" s="114"/>
      <c r="AB23" s="114" t="s">
        <v>526</v>
      </c>
      <c r="AH23" s="114" t="s">
        <v>527</v>
      </c>
      <c r="AL23" s="114"/>
      <c r="AM23" s="114" t="s">
        <v>528</v>
      </c>
    </row>
    <row r="24" customFormat="false" ht="12" hidden="false" customHeight="false" outlineLevel="0" collapsed="false">
      <c r="C24" s="114"/>
      <c r="O24" s="114" t="s">
        <v>529</v>
      </c>
      <c r="Z24" s="114" t="s">
        <v>530</v>
      </c>
      <c r="AA24" s="114"/>
      <c r="AB24" s="114" t="s">
        <v>531</v>
      </c>
      <c r="AL24" s="114"/>
      <c r="AM24" s="114" t="s">
        <v>532</v>
      </c>
    </row>
    <row r="25" customFormat="false" ht="12" hidden="false" customHeight="false" outlineLevel="0" collapsed="false">
      <c r="O25" s="114" t="s">
        <v>533</v>
      </c>
      <c r="Z25" s="114" t="s">
        <v>534</v>
      </c>
      <c r="AA25" s="114"/>
      <c r="AL25" s="114"/>
      <c r="AM25" s="114" t="s">
        <v>535</v>
      </c>
    </row>
    <row r="26" customFormat="false" ht="12" hidden="false" customHeight="false" outlineLevel="0" collapsed="false">
      <c r="O26" s="114" t="s">
        <v>536</v>
      </c>
      <c r="Z26" s="114" t="s">
        <v>537</v>
      </c>
      <c r="AA26" s="114"/>
      <c r="AL26" s="114"/>
      <c r="AM26" s="114" t="s">
        <v>538</v>
      </c>
    </row>
    <row r="27" customFormat="false" ht="12" hidden="false" customHeight="false" outlineLevel="0" collapsed="false">
      <c r="O27" s="114" t="s">
        <v>539</v>
      </c>
      <c r="Z27" s="114" t="s">
        <v>540</v>
      </c>
      <c r="AA27" s="114"/>
      <c r="AM27" s="114" t="s">
        <v>541</v>
      </c>
    </row>
    <row r="28" customFormat="false" ht="12" hidden="false" customHeight="false" outlineLevel="0" collapsed="false">
      <c r="O28" s="114" t="s">
        <v>542</v>
      </c>
      <c r="AM28" s="114" t="s">
        <v>543</v>
      </c>
    </row>
    <row r="29" customFormat="false" ht="12" hidden="false" customHeight="false" outlineLevel="0" collapsed="false">
      <c r="AM29" s="114"/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C28" type="list">
      <formula1>Clubs</formula1>
      <formula2>0</formula2>
    </dataValidation>
    <dataValidation allowBlank="true" errorStyle="stop" operator="between" showDropDown="false" showErrorMessage="true" showInputMessage="false" sqref="D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10-21T22:32:35Z</dcterms:modified>
  <cp:revision>0</cp:revision>
  <dc:subject/>
  <dc:title/>
</cp:coreProperties>
</file>