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_Wonder_Woofs" vbProcedure="false">Teams!$AT$2:$AT$18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45">
  <si>
    <t xml:space="preserve">Competition Name</t>
  </si>
  <si>
    <t xml:space="preserve">Hosted By</t>
  </si>
  <si>
    <t xml:space="preserve">Yes</t>
  </si>
  <si>
    <t xml:space="preserve">Fun in the Sun</t>
  </si>
  <si>
    <t xml:space="preserve">Tuggeranong Dog Training Club Inc</t>
  </si>
  <si>
    <t xml:space="preserve">No</t>
  </si>
  <si>
    <t xml:space="preserve">Date:</t>
  </si>
  <si>
    <t xml:space="preserve">Saturday 21 November 2015</t>
  </si>
  <si>
    <t xml:space="preserve">Venue:</t>
  </si>
  <si>
    <t xml:space="preserve">Tuggeranong Town Park, Bartlet Place Tuggeranong near Skateboard Par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Catherine Woodward</t>
  </si>
  <si>
    <t xml:space="preserve">Phone</t>
  </si>
  <si>
    <t xml:space="preserve">0421 369 134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3 Adinda St Waramanga ACT2611</t>
  </si>
  <si>
    <t xml:space="preserve">Email:  </t>
  </si>
  <si>
    <t xml:space="preserve">g2nc@netspeed.com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062914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Flying Discs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Superheros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Avengers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Fast &amp; Furiou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17" activeCellId="0" sqref="G17: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Catherin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n">
        <v>42312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10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27.7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10112729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3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281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Y13" colorId="64" zoomScale="125" zoomScaleNormal="125" zoomScalePageLayoutView="100" workbookViewId="0">
      <selection pane="top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1" min="28" style="0" width="46.85"/>
    <col collapsed="false" customWidth="true" hidden="false" outlineLevel="0" max="42" min="42" style="0" width="16.7"/>
    <col collapsed="false" customWidth="true" hidden="false" outlineLevel="0" max="45" min="43" style="0" width="46.85"/>
    <col collapsed="false" customWidth="true" hidden="false" outlineLevel="0" max="46" min="46" style="0" width="30.85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1" t="s">
        <v>78</v>
      </c>
      <c r="M1" s="112" t="s">
        <v>79</v>
      </c>
      <c r="N1" s="111" t="s">
        <v>80</v>
      </c>
      <c r="O1" s="111" t="s">
        <v>81</v>
      </c>
      <c r="P1" s="111" t="s">
        <v>82</v>
      </c>
      <c r="Q1" s="113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4</v>
      </c>
      <c r="AR1" s="111" t="s">
        <v>109</v>
      </c>
      <c r="AS1" s="111" t="s">
        <v>110</v>
      </c>
      <c r="AT1" s="111" t="s">
        <v>111</v>
      </c>
      <c r="AU1" s="111" t="s">
        <v>112</v>
      </c>
    </row>
    <row r="2" customFormat="false" ht="15" hidden="false" customHeight="false" outlineLevel="0" collapsed="false">
      <c r="A2" s="114" t="s">
        <v>113</v>
      </c>
      <c r="B2" s="114" t="s">
        <v>114</v>
      </c>
      <c r="C2" s="115" t="s">
        <v>115</v>
      </c>
      <c r="D2" s="114" t="s">
        <v>116</v>
      </c>
      <c r="E2" s="114" t="s">
        <v>71</v>
      </c>
      <c r="F2" s="114" t="s">
        <v>117</v>
      </c>
      <c r="G2" s="114" t="s">
        <v>118</v>
      </c>
      <c r="H2" s="114" t="s">
        <v>119</v>
      </c>
      <c r="I2" s="114" t="s">
        <v>120</v>
      </c>
      <c r="J2" s="114" t="s">
        <v>121</v>
      </c>
      <c r="K2" s="114" t="s">
        <v>122</v>
      </c>
      <c r="L2" s="116" t="s">
        <v>123</v>
      </c>
      <c r="M2" s="117" t="s">
        <v>124</v>
      </c>
      <c r="N2" s="114" t="s">
        <v>125</v>
      </c>
      <c r="O2" s="114" t="s">
        <v>126</v>
      </c>
      <c r="P2" s="114" t="s">
        <v>127</v>
      </c>
      <c r="Q2" s="114" t="s">
        <v>128</v>
      </c>
      <c r="R2" s="114" t="s">
        <v>129</v>
      </c>
      <c r="S2" s="114" t="s">
        <v>130</v>
      </c>
      <c r="T2" s="114" t="s">
        <v>131</v>
      </c>
      <c r="U2" s="114" t="s">
        <v>132</v>
      </c>
      <c r="V2" s="114" t="s">
        <v>133</v>
      </c>
      <c r="W2" s="114" t="s">
        <v>134</v>
      </c>
      <c r="X2" s="114" t="s">
        <v>135</v>
      </c>
      <c r="Y2" s="114" t="s">
        <v>136</v>
      </c>
      <c r="Z2" s="114" t="s">
        <v>137</v>
      </c>
      <c r="AA2" s="118" t="s">
        <v>138</v>
      </c>
      <c r="AB2" s="114" t="s">
        <v>139</v>
      </c>
      <c r="AC2" s="114" t="s">
        <v>140</v>
      </c>
      <c r="AD2" s="114" t="s">
        <v>141</v>
      </c>
      <c r="AE2" s="114" t="s">
        <v>142</v>
      </c>
      <c r="AF2" s="118" t="s">
        <v>143</v>
      </c>
      <c r="AG2" s="114" t="s">
        <v>144</v>
      </c>
      <c r="AH2" s="114" t="s">
        <v>145</v>
      </c>
      <c r="AI2" s="114" t="s">
        <v>146</v>
      </c>
      <c r="AJ2" s="114"/>
      <c r="AK2" s="114" t="s">
        <v>147</v>
      </c>
      <c r="AL2" s="114" t="s">
        <v>148</v>
      </c>
      <c r="AM2" s="114" t="s">
        <v>149</v>
      </c>
      <c r="AN2" s="114" t="s">
        <v>150</v>
      </c>
      <c r="AO2" s="114" t="s">
        <v>151</v>
      </c>
      <c r="AP2" s="115" t="s">
        <v>152</v>
      </c>
      <c r="AQ2" s="114" t="s">
        <v>153</v>
      </c>
      <c r="AR2" s="114" t="s">
        <v>154</v>
      </c>
      <c r="AS2" s="114" t="s">
        <v>155</v>
      </c>
      <c r="AU2" s="114" t="s">
        <v>156</v>
      </c>
      <c r="AV2" s="114"/>
    </row>
    <row r="3" customFormat="false" ht="15" hidden="false" customHeight="false" outlineLevel="0" collapsed="false">
      <c r="A3" s="114" t="s">
        <v>157</v>
      </c>
      <c r="B3" s="114"/>
      <c r="C3" s="114" t="s">
        <v>158</v>
      </c>
      <c r="D3" s="114" t="s">
        <v>159</v>
      </c>
      <c r="F3" s="114" t="s">
        <v>160</v>
      </c>
      <c r="G3" s="114" t="s">
        <v>161</v>
      </c>
      <c r="H3" s="114" t="s">
        <v>162</v>
      </c>
      <c r="I3" s="114" t="s">
        <v>163</v>
      </c>
      <c r="J3" s="114" t="s">
        <v>164</v>
      </c>
      <c r="K3" s="114" t="s">
        <v>165</v>
      </c>
      <c r="L3" s="116" t="s">
        <v>166</v>
      </c>
      <c r="M3" s="117" t="s">
        <v>167</v>
      </c>
      <c r="N3" s="114" t="s">
        <v>168</v>
      </c>
      <c r="O3" s="114" t="s">
        <v>169</v>
      </c>
      <c r="P3" s="114" t="s">
        <v>170</v>
      </c>
      <c r="Q3" s="114" t="s">
        <v>171</v>
      </c>
      <c r="R3" s="114" t="s">
        <v>172</v>
      </c>
      <c r="T3" s="114" t="s">
        <v>173</v>
      </c>
      <c r="U3" s="114" t="s">
        <v>174</v>
      </c>
      <c r="V3" s="114" t="s">
        <v>175</v>
      </c>
      <c r="W3" s="114" t="s">
        <v>176</v>
      </c>
      <c r="X3" s="114" t="s">
        <v>177</v>
      </c>
      <c r="Z3" s="114" t="s">
        <v>178</v>
      </c>
      <c r="AA3" s="118" t="s">
        <v>179</v>
      </c>
      <c r="AB3" s="114" t="s">
        <v>180</v>
      </c>
      <c r="AC3" s="114" t="s">
        <v>181</v>
      </c>
      <c r="AD3" s="114" t="s">
        <v>182</v>
      </c>
      <c r="AE3" s="114" t="s">
        <v>183</v>
      </c>
      <c r="AF3" s="118" t="s">
        <v>184</v>
      </c>
      <c r="AG3" s="114" t="s">
        <v>185</v>
      </c>
      <c r="AH3" s="114" t="s">
        <v>186</v>
      </c>
      <c r="AI3" s="114" t="s">
        <v>187</v>
      </c>
      <c r="AJ3" s="114"/>
      <c r="AK3" s="114" t="s">
        <v>188</v>
      </c>
      <c r="AL3" s="114" t="s">
        <v>189</v>
      </c>
      <c r="AM3" s="114" t="s">
        <v>190</v>
      </c>
      <c r="AN3" s="114" t="s">
        <v>102</v>
      </c>
      <c r="AO3" s="114" t="s">
        <v>107</v>
      </c>
      <c r="AQ3" s="114" t="s">
        <v>191</v>
      </c>
      <c r="AR3" s="114" t="s">
        <v>192</v>
      </c>
      <c r="AS3" s="114" t="s">
        <v>193</v>
      </c>
      <c r="AU3" s="114" t="s">
        <v>194</v>
      </c>
      <c r="AV3" s="114"/>
    </row>
    <row r="4" customFormat="false" ht="15" hidden="false" customHeight="false" outlineLevel="0" collapsed="false">
      <c r="A4" s="114" t="s">
        <v>195</v>
      </c>
      <c r="B4" s="114"/>
      <c r="C4" s="115" t="s">
        <v>196</v>
      </c>
      <c r="D4" s="114" t="s">
        <v>197</v>
      </c>
      <c r="F4" s="114" t="s">
        <v>198</v>
      </c>
      <c r="G4" s="114" t="s">
        <v>199</v>
      </c>
      <c r="H4" s="114" t="s">
        <v>200</v>
      </c>
      <c r="I4" s="114" t="s">
        <v>201</v>
      </c>
      <c r="J4" s="114" t="s">
        <v>202</v>
      </c>
      <c r="L4" s="116" t="s">
        <v>203</v>
      </c>
      <c r="M4" s="117" t="s">
        <v>204</v>
      </c>
      <c r="N4" s="114" t="s">
        <v>205</v>
      </c>
      <c r="O4" s="114" t="s">
        <v>206</v>
      </c>
      <c r="P4" s="114" t="s">
        <v>207</v>
      </c>
      <c r="Q4" s="114" t="s">
        <v>208</v>
      </c>
      <c r="R4" s="114" t="s">
        <v>209</v>
      </c>
      <c r="T4" s="114" t="s">
        <v>210</v>
      </c>
      <c r="U4" s="114" t="s">
        <v>87</v>
      </c>
      <c r="V4" s="114" t="s">
        <v>211</v>
      </c>
      <c r="W4" s="114" t="s">
        <v>212</v>
      </c>
      <c r="X4" s="114" t="s">
        <v>213</v>
      </c>
      <c r="Z4" s="114" t="s">
        <v>214</v>
      </c>
      <c r="AA4" s="114" t="s">
        <v>215</v>
      </c>
      <c r="AB4" s="114" t="s">
        <v>216</v>
      </c>
      <c r="AC4" s="114" t="s">
        <v>217</v>
      </c>
      <c r="AD4" s="114" t="s">
        <v>218</v>
      </c>
      <c r="AE4" s="114" t="s">
        <v>219</v>
      </c>
      <c r="AF4" s="114" t="s">
        <v>220</v>
      </c>
      <c r="AG4" s="114" t="s">
        <v>221</v>
      </c>
      <c r="AH4" s="114" t="s">
        <v>222</v>
      </c>
      <c r="AI4" s="114" t="s">
        <v>223</v>
      </c>
      <c r="AJ4" s="114"/>
      <c r="AK4" s="114" t="s">
        <v>224</v>
      </c>
      <c r="AL4" s="114" t="s">
        <v>225</v>
      </c>
      <c r="AM4" s="114" t="s">
        <v>226</v>
      </c>
      <c r="AN4" s="114" t="s">
        <v>106</v>
      </c>
      <c r="AO4" s="114" t="s">
        <v>227</v>
      </c>
      <c r="AQ4" s="114" t="s">
        <v>228</v>
      </c>
      <c r="AR4" s="114" t="s">
        <v>229</v>
      </c>
      <c r="AS4" s="114" t="s">
        <v>230</v>
      </c>
      <c r="AU4" s="114" t="s">
        <v>231</v>
      </c>
      <c r="AV4" s="114"/>
    </row>
    <row r="5" customFormat="false" ht="15" hidden="false" customHeight="false" outlineLevel="0" collapsed="false">
      <c r="A5" s="114" t="s">
        <v>232</v>
      </c>
      <c r="B5" s="114"/>
      <c r="C5" s="115" t="s">
        <v>233</v>
      </c>
      <c r="D5" s="114" t="s">
        <v>234</v>
      </c>
      <c r="F5" s="114" t="s">
        <v>235</v>
      </c>
      <c r="G5" s="114" t="s">
        <v>236</v>
      </c>
      <c r="H5" s="114" t="s">
        <v>237</v>
      </c>
      <c r="I5" s="114" t="s">
        <v>238</v>
      </c>
      <c r="J5" s="114" t="s">
        <v>239</v>
      </c>
      <c r="L5" s="116" t="s">
        <v>240</v>
      </c>
      <c r="M5" s="117"/>
      <c r="N5" s="114" t="s">
        <v>241</v>
      </c>
      <c r="O5" s="114" t="s">
        <v>242</v>
      </c>
      <c r="P5" s="114" t="s">
        <v>243</v>
      </c>
      <c r="Q5" s="114" t="s">
        <v>244</v>
      </c>
      <c r="R5" s="114" t="s">
        <v>245</v>
      </c>
      <c r="U5" s="114" t="s">
        <v>246</v>
      </c>
      <c r="V5" s="114" t="s">
        <v>247</v>
      </c>
      <c r="X5" s="114" t="s">
        <v>248</v>
      </c>
      <c r="Z5" s="114" t="s">
        <v>249</v>
      </c>
      <c r="AA5" s="114" t="s">
        <v>250</v>
      </c>
      <c r="AB5" s="114" t="s">
        <v>251</v>
      </c>
      <c r="AC5" s="114" t="s">
        <v>252</v>
      </c>
      <c r="AD5" s="114" t="s">
        <v>253</v>
      </c>
      <c r="AE5" s="114" t="s">
        <v>254</v>
      </c>
      <c r="AF5" s="114" t="s">
        <v>255</v>
      </c>
      <c r="AG5" s="114" t="s">
        <v>256</v>
      </c>
      <c r="AH5" s="114" t="s">
        <v>257</v>
      </c>
      <c r="AI5" s="114" t="s">
        <v>258</v>
      </c>
      <c r="AJ5" s="114"/>
      <c r="AK5" s="114" t="s">
        <v>259</v>
      </c>
      <c r="AL5" s="114" t="s">
        <v>260</v>
      </c>
      <c r="AM5" s="114" t="s">
        <v>261</v>
      </c>
      <c r="AQ5" s="114" t="s">
        <v>262</v>
      </c>
      <c r="AR5" s="114" t="s">
        <v>263</v>
      </c>
      <c r="AS5" s="114" t="s">
        <v>264</v>
      </c>
      <c r="AU5" s="114" t="s">
        <v>265</v>
      </c>
      <c r="AV5" s="114"/>
    </row>
    <row r="6" customFormat="false" ht="15" hidden="false" customHeight="false" outlineLevel="0" collapsed="false">
      <c r="A6" s="114" t="s">
        <v>266</v>
      </c>
      <c r="B6" s="114"/>
      <c r="C6" s="115" t="s">
        <v>267</v>
      </c>
      <c r="D6" s="114" t="s">
        <v>268</v>
      </c>
      <c r="F6" s="114" t="s">
        <v>269</v>
      </c>
      <c r="G6" s="114" t="s">
        <v>270</v>
      </c>
      <c r="H6" s="114" t="s">
        <v>271</v>
      </c>
      <c r="I6" s="114" t="s">
        <v>272</v>
      </c>
      <c r="J6" s="114" t="s">
        <v>273</v>
      </c>
      <c r="L6" s="116" t="s">
        <v>274</v>
      </c>
      <c r="M6" s="114"/>
      <c r="N6" s="114" t="s">
        <v>80</v>
      </c>
      <c r="O6" s="114" t="s">
        <v>275</v>
      </c>
      <c r="P6" s="114" t="s">
        <v>276</v>
      </c>
      <c r="Q6" s="114" t="s">
        <v>277</v>
      </c>
      <c r="R6" s="114" t="s">
        <v>278</v>
      </c>
      <c r="V6" s="114" t="s">
        <v>279</v>
      </c>
      <c r="X6" s="114" t="s">
        <v>280</v>
      </c>
      <c r="Z6" s="114" t="s">
        <v>281</v>
      </c>
      <c r="AA6" s="114" t="s">
        <v>282</v>
      </c>
      <c r="AB6" s="114" t="s">
        <v>283</v>
      </c>
      <c r="AC6" s="114" t="s">
        <v>284</v>
      </c>
      <c r="AE6" s="114" t="s">
        <v>285</v>
      </c>
      <c r="AF6" s="118" t="s">
        <v>286</v>
      </c>
      <c r="AG6" s="114" t="s">
        <v>287</v>
      </c>
      <c r="AH6" s="114" t="s">
        <v>288</v>
      </c>
      <c r="AI6" s="114" t="s">
        <v>289</v>
      </c>
      <c r="AJ6" s="114"/>
      <c r="AK6" s="114" t="s">
        <v>290</v>
      </c>
      <c r="AL6" s="114" t="s">
        <v>291</v>
      </c>
      <c r="AM6" s="114" t="s">
        <v>292</v>
      </c>
      <c r="AR6" s="114" t="s">
        <v>293</v>
      </c>
      <c r="AS6" s="114" t="s">
        <v>294</v>
      </c>
      <c r="AU6" s="114" t="s">
        <v>295</v>
      </c>
      <c r="AV6" s="114"/>
    </row>
    <row r="7" customFormat="false" ht="15" hidden="false" customHeight="false" outlineLevel="0" collapsed="false">
      <c r="A7" s="114" t="s">
        <v>296</v>
      </c>
      <c r="B7" s="114"/>
      <c r="C7" s="114"/>
      <c r="D7" s="114" t="s">
        <v>297</v>
      </c>
      <c r="F7" s="114" t="s">
        <v>298</v>
      </c>
      <c r="G7" s="114" t="s">
        <v>299</v>
      </c>
      <c r="H7" s="114" t="s">
        <v>300</v>
      </c>
      <c r="I7" s="114" t="s">
        <v>301</v>
      </c>
      <c r="J7" s="114" t="s">
        <v>302</v>
      </c>
      <c r="L7" s="116" t="s">
        <v>303</v>
      </c>
      <c r="M7" s="114"/>
      <c r="N7" s="114" t="s">
        <v>304</v>
      </c>
      <c r="O7" s="114" t="s">
        <v>305</v>
      </c>
      <c r="P7" s="114" t="s">
        <v>306</v>
      </c>
      <c r="Q7" s="114" t="s">
        <v>307</v>
      </c>
      <c r="R7" s="114" t="s">
        <v>308</v>
      </c>
      <c r="V7" s="114" t="s">
        <v>309</v>
      </c>
      <c r="X7" s="114" t="s">
        <v>310</v>
      </c>
      <c r="Z7" s="114" t="s">
        <v>311</v>
      </c>
      <c r="AA7" s="114" t="s">
        <v>312</v>
      </c>
      <c r="AB7" s="114" t="s">
        <v>313</v>
      </c>
      <c r="AC7" s="114" t="s">
        <v>314</v>
      </c>
      <c r="AE7" s="114" t="s">
        <v>315</v>
      </c>
      <c r="AG7" s="114" t="s">
        <v>316</v>
      </c>
      <c r="AH7" s="114" t="s">
        <v>317</v>
      </c>
      <c r="AI7" s="114" t="s">
        <v>318</v>
      </c>
      <c r="AJ7" s="114"/>
      <c r="AK7" s="114" t="s">
        <v>319</v>
      </c>
      <c r="AL7" s="114" t="s">
        <v>320</v>
      </c>
      <c r="AM7" s="114" t="s">
        <v>321</v>
      </c>
      <c r="AR7" s="114" t="s">
        <v>322</v>
      </c>
      <c r="AS7" s="114" t="s">
        <v>323</v>
      </c>
      <c r="AU7" s="114" t="s">
        <v>324</v>
      </c>
      <c r="AV7" s="114"/>
    </row>
    <row r="8" customFormat="false" ht="15" hidden="false" customHeight="false" outlineLevel="0" collapsed="false">
      <c r="A8" s="114" t="s">
        <v>325</v>
      </c>
      <c r="B8" s="114"/>
      <c r="C8" s="114"/>
      <c r="D8" s="114" t="s">
        <v>326</v>
      </c>
      <c r="F8" s="114" t="s">
        <v>327</v>
      </c>
      <c r="G8" s="114" t="s">
        <v>328</v>
      </c>
      <c r="H8" s="114" t="s">
        <v>329</v>
      </c>
      <c r="I8" s="114" t="s">
        <v>330</v>
      </c>
      <c r="J8" s="114" t="s">
        <v>331</v>
      </c>
      <c r="L8" s="116" t="s">
        <v>332</v>
      </c>
      <c r="M8" s="114"/>
      <c r="N8" s="114" t="s">
        <v>333</v>
      </c>
      <c r="O8" s="114" t="s">
        <v>334</v>
      </c>
      <c r="P8" s="114" t="s">
        <v>335</v>
      </c>
      <c r="Q8" s="114" t="s">
        <v>336</v>
      </c>
      <c r="X8" s="114" t="s">
        <v>337</v>
      </c>
      <c r="Z8" s="114" t="s">
        <v>338</v>
      </c>
      <c r="AA8" s="114" t="s">
        <v>339</v>
      </c>
      <c r="AB8" s="114" t="s">
        <v>340</v>
      </c>
      <c r="AC8" s="114" t="s">
        <v>341</v>
      </c>
      <c r="AE8" s="114" t="s">
        <v>342</v>
      </c>
      <c r="AG8" s="114" t="s">
        <v>343</v>
      </c>
      <c r="AH8" s="114" t="s">
        <v>344</v>
      </c>
      <c r="AI8" s="114" t="s">
        <v>345</v>
      </c>
      <c r="AJ8" s="114"/>
      <c r="AK8" s="114" t="s">
        <v>346</v>
      </c>
      <c r="AL8" s="114" t="s">
        <v>347</v>
      </c>
      <c r="AM8" s="114" t="s">
        <v>348</v>
      </c>
      <c r="AR8" s="114" t="s">
        <v>349</v>
      </c>
      <c r="AS8" s="114" t="s">
        <v>350</v>
      </c>
      <c r="AV8" s="114"/>
    </row>
    <row r="9" customFormat="false" ht="15" hidden="false" customHeight="false" outlineLevel="0" collapsed="false">
      <c r="A9" s="114" t="s">
        <v>351</v>
      </c>
      <c r="B9" s="114"/>
      <c r="C9" s="114"/>
      <c r="D9" s="114" t="s">
        <v>352</v>
      </c>
      <c r="F9" s="114" t="s">
        <v>353</v>
      </c>
      <c r="G9" s="114" t="s">
        <v>354</v>
      </c>
      <c r="H9" s="114" t="s">
        <v>355</v>
      </c>
      <c r="J9" s="114" t="s">
        <v>356</v>
      </c>
      <c r="L9" s="116" t="s">
        <v>357</v>
      </c>
      <c r="M9" s="114"/>
      <c r="N9" s="114" t="s">
        <v>358</v>
      </c>
      <c r="O9" s="114" t="s">
        <v>359</v>
      </c>
      <c r="P9" s="114"/>
      <c r="Q9" s="114" t="s">
        <v>360</v>
      </c>
      <c r="Z9" s="114" t="s">
        <v>361</v>
      </c>
      <c r="AA9" s="114" t="s">
        <v>362</v>
      </c>
      <c r="AB9" s="114" t="s">
        <v>363</v>
      </c>
      <c r="AC9" s="114" t="s">
        <v>364</v>
      </c>
      <c r="AE9" s="114" t="s">
        <v>365</v>
      </c>
      <c r="AG9" s="114" t="s">
        <v>366</v>
      </c>
      <c r="AH9" s="114" t="s">
        <v>367</v>
      </c>
      <c r="AI9" s="114" t="s">
        <v>368</v>
      </c>
      <c r="AJ9" s="114"/>
      <c r="AK9" s="114" t="s">
        <v>369</v>
      </c>
      <c r="AL9" s="114" t="s">
        <v>370</v>
      </c>
      <c r="AM9" s="114" t="s">
        <v>371</v>
      </c>
      <c r="AR9" s="114" t="s">
        <v>372</v>
      </c>
      <c r="AS9" s="114" t="s">
        <v>373</v>
      </c>
      <c r="AV9" s="114"/>
    </row>
    <row r="10" customFormat="false" ht="15" hidden="false" customHeight="false" outlineLevel="0" collapsed="false">
      <c r="A10" s="114" t="s">
        <v>374</v>
      </c>
      <c r="B10" s="114"/>
      <c r="C10" s="114"/>
      <c r="D10" s="114" t="s">
        <v>375</v>
      </c>
      <c r="F10" s="114" t="s">
        <v>376</v>
      </c>
      <c r="G10" s="114" t="s">
        <v>377</v>
      </c>
      <c r="H10" s="114" t="s">
        <v>378</v>
      </c>
      <c r="J10" s="0" t="s">
        <v>379</v>
      </c>
      <c r="L10" s="116" t="s">
        <v>380</v>
      </c>
      <c r="M10" s="114"/>
      <c r="N10" s="114" t="s">
        <v>381</v>
      </c>
      <c r="O10" s="114" t="s">
        <v>382</v>
      </c>
      <c r="P10" s="114"/>
      <c r="Z10" s="114" t="s">
        <v>383</v>
      </c>
      <c r="AA10" s="114" t="s">
        <v>384</v>
      </c>
      <c r="AB10" s="114" t="s">
        <v>385</v>
      </c>
      <c r="AC10" s="114" t="s">
        <v>386</v>
      </c>
      <c r="AE10" s="114" t="s">
        <v>387</v>
      </c>
      <c r="AG10" s="114" t="s">
        <v>388</v>
      </c>
      <c r="AH10" s="114" t="s">
        <v>389</v>
      </c>
      <c r="AI10" s="114" t="s">
        <v>390</v>
      </c>
      <c r="AJ10" s="114"/>
      <c r="AK10" s="114" t="s">
        <v>391</v>
      </c>
      <c r="AL10" s="114" t="s">
        <v>392</v>
      </c>
      <c r="AM10" s="114" t="s">
        <v>393</v>
      </c>
      <c r="AR10" s="114" t="s">
        <v>394</v>
      </c>
    </row>
    <row r="11" customFormat="false" ht="15" hidden="false" customHeight="false" outlineLevel="0" collapsed="false">
      <c r="A11" s="114" t="s">
        <v>395</v>
      </c>
      <c r="B11" s="114"/>
      <c r="C11" s="114"/>
      <c r="F11" s="114" t="s">
        <v>396</v>
      </c>
      <c r="G11" s="114" t="s">
        <v>397</v>
      </c>
      <c r="H11" s="114" t="s">
        <v>398</v>
      </c>
      <c r="J11" s="114" t="s">
        <v>399</v>
      </c>
      <c r="L11" s="116" t="s">
        <v>400</v>
      </c>
      <c r="M11" s="114"/>
      <c r="N11" s="114" t="s">
        <v>401</v>
      </c>
      <c r="O11" s="114" t="s">
        <v>402</v>
      </c>
      <c r="Z11" s="114" t="s">
        <v>403</v>
      </c>
      <c r="AA11" s="114" t="s">
        <v>404</v>
      </c>
      <c r="AB11" s="114" t="s">
        <v>405</v>
      </c>
      <c r="AC11" s="114" t="s">
        <v>406</v>
      </c>
      <c r="AE11" s="114" t="s">
        <v>407</v>
      </c>
      <c r="AG11" s="114" t="s">
        <v>408</v>
      </c>
      <c r="AH11" s="114" t="s">
        <v>409</v>
      </c>
      <c r="AI11" s="114" t="s">
        <v>410</v>
      </c>
      <c r="AJ11" s="114"/>
      <c r="AK11" s="114" t="s">
        <v>411</v>
      </c>
      <c r="AM11" s="114" t="s">
        <v>412</v>
      </c>
    </row>
    <row r="12" customFormat="false" ht="15" hidden="false" customHeight="false" outlineLevel="0" collapsed="false">
      <c r="A12" s="114" t="s">
        <v>413</v>
      </c>
      <c r="B12" s="114"/>
      <c r="C12" s="114"/>
      <c r="F12" s="114" t="s">
        <v>414</v>
      </c>
      <c r="G12" s="114" t="s">
        <v>415</v>
      </c>
      <c r="H12" s="114" t="s">
        <v>416</v>
      </c>
      <c r="J12" s="114" t="s">
        <v>417</v>
      </c>
      <c r="L12" s="116" t="s">
        <v>418</v>
      </c>
      <c r="M12" s="114"/>
      <c r="N12" s="114" t="s">
        <v>419</v>
      </c>
      <c r="O12" s="114" t="s">
        <v>420</v>
      </c>
      <c r="Z12" s="114" t="s">
        <v>421</v>
      </c>
      <c r="AA12" s="114" t="s">
        <v>422</v>
      </c>
      <c r="AB12" s="114" t="s">
        <v>423</v>
      </c>
      <c r="AC12" s="114" t="s">
        <v>424</v>
      </c>
      <c r="AE12" s="114" t="s">
        <v>425</v>
      </c>
      <c r="AG12" s="114" t="s">
        <v>426</v>
      </c>
      <c r="AH12" s="114" t="s">
        <v>427</v>
      </c>
      <c r="AI12" s="114" t="s">
        <v>428</v>
      </c>
      <c r="AJ12" s="114"/>
      <c r="AK12" s="114" t="s">
        <v>429</v>
      </c>
      <c r="AM12" s="114" t="s">
        <v>430</v>
      </c>
    </row>
    <row r="13" customFormat="false" ht="15" hidden="false" customHeight="false" outlineLevel="0" collapsed="false">
      <c r="A13" s="114" t="s">
        <v>431</v>
      </c>
      <c r="B13" s="114"/>
      <c r="C13" s="114"/>
      <c r="F13" s="114" t="s">
        <v>432</v>
      </c>
      <c r="G13" s="114" t="s">
        <v>433</v>
      </c>
      <c r="H13" s="114" t="s">
        <v>434</v>
      </c>
      <c r="J13" s="114" t="s">
        <v>435</v>
      </c>
      <c r="L13" s="116" t="s">
        <v>436</v>
      </c>
      <c r="N13" s="114" t="s">
        <v>437</v>
      </c>
      <c r="O13" s="114" t="s">
        <v>438</v>
      </c>
      <c r="Z13" s="114" t="s">
        <v>439</v>
      </c>
      <c r="AA13" s="114" t="s">
        <v>440</v>
      </c>
      <c r="AB13" s="114" t="s">
        <v>441</v>
      </c>
      <c r="AC13" s="114" t="s">
        <v>442</v>
      </c>
      <c r="AE13" s="114" t="s">
        <v>443</v>
      </c>
      <c r="AG13" s="114" t="s">
        <v>444</v>
      </c>
      <c r="AH13" s="114" t="s">
        <v>445</v>
      </c>
      <c r="AI13" s="114" t="s">
        <v>446</v>
      </c>
      <c r="AJ13" s="114"/>
      <c r="AM13" s="114" t="s">
        <v>447</v>
      </c>
    </row>
    <row r="14" customFormat="false" ht="15" hidden="false" customHeight="false" outlineLevel="0" collapsed="false">
      <c r="A14" s="114" t="s">
        <v>448</v>
      </c>
      <c r="B14" s="114"/>
      <c r="C14" s="114"/>
      <c r="F14" s="114" t="s">
        <v>449</v>
      </c>
      <c r="G14" s="114" t="s">
        <v>450</v>
      </c>
      <c r="J14" s="114" t="s">
        <v>451</v>
      </c>
      <c r="L14" s="116" t="s">
        <v>452</v>
      </c>
      <c r="N14" s="114" t="s">
        <v>453</v>
      </c>
      <c r="O14" s="114" t="s">
        <v>454</v>
      </c>
      <c r="Z14" s="114" t="s">
        <v>455</v>
      </c>
      <c r="AA14" s="114" t="s">
        <v>456</v>
      </c>
      <c r="AB14" s="114" t="s">
        <v>457</v>
      </c>
      <c r="AC14" s="114" t="s">
        <v>458</v>
      </c>
      <c r="AH14" s="114" t="s">
        <v>459</v>
      </c>
      <c r="AI14" s="114" t="s">
        <v>460</v>
      </c>
      <c r="AJ14" s="114"/>
      <c r="AM14" s="114" t="s">
        <v>461</v>
      </c>
    </row>
    <row r="15" customFormat="false" ht="15" hidden="false" customHeight="false" outlineLevel="0" collapsed="false">
      <c r="A15" s="114" t="s">
        <v>462</v>
      </c>
      <c r="B15" s="114"/>
      <c r="C15" s="114"/>
      <c r="L15" s="116" t="s">
        <v>463</v>
      </c>
      <c r="N15" s="114" t="s">
        <v>464</v>
      </c>
      <c r="O15" s="114" t="s">
        <v>465</v>
      </c>
      <c r="Z15" s="114" t="s">
        <v>466</v>
      </c>
      <c r="AA15" s="114" t="s">
        <v>467</v>
      </c>
      <c r="AB15" s="114" t="s">
        <v>468</v>
      </c>
      <c r="AH15" s="114" t="s">
        <v>469</v>
      </c>
      <c r="AI15" s="114" t="s">
        <v>470</v>
      </c>
      <c r="AJ15" s="114"/>
      <c r="AM15" s="114" t="s">
        <v>471</v>
      </c>
    </row>
    <row r="16" customFormat="false" ht="14.25" hidden="false" customHeight="false" outlineLevel="0" collapsed="false">
      <c r="A16" s="114" t="s">
        <v>472</v>
      </c>
      <c r="B16" s="114"/>
      <c r="C16" s="114"/>
      <c r="L16" s="119"/>
      <c r="O16" s="114" t="s">
        <v>473</v>
      </c>
      <c r="Z16" s="114" t="s">
        <v>474</v>
      </c>
      <c r="AA16" s="114" t="s">
        <v>475</v>
      </c>
      <c r="AB16" s="114" t="s">
        <v>476</v>
      </c>
      <c r="AH16" s="114" t="s">
        <v>477</v>
      </c>
      <c r="AI16" s="114" t="s">
        <v>478</v>
      </c>
      <c r="AJ16" s="114"/>
      <c r="AM16" s="114" t="s">
        <v>479</v>
      </c>
    </row>
    <row r="17" customFormat="false" ht="12.75" hidden="false" customHeight="false" outlineLevel="0" collapsed="false">
      <c r="A17" s="114" t="s">
        <v>480</v>
      </c>
      <c r="B17" s="114"/>
      <c r="C17" s="114"/>
      <c r="O17" s="114" t="s">
        <v>481</v>
      </c>
      <c r="Z17" s="114" t="s">
        <v>482</v>
      </c>
      <c r="AA17" s="114" t="s">
        <v>483</v>
      </c>
      <c r="AB17" s="114" t="s">
        <v>484</v>
      </c>
      <c r="AH17" s="114" t="s">
        <v>485</v>
      </c>
      <c r="AI17" s="114" t="s">
        <v>486</v>
      </c>
      <c r="AJ17" s="114"/>
      <c r="AL17" s="114"/>
      <c r="AM17" s="114" t="s">
        <v>487</v>
      </c>
    </row>
    <row r="18" customFormat="false" ht="14.25" hidden="false" customHeight="false" outlineLevel="0" collapsed="false">
      <c r="A18" s="114" t="s">
        <v>488</v>
      </c>
      <c r="B18" s="114"/>
      <c r="C18" s="114"/>
      <c r="L18" s="119"/>
      <c r="O18" s="114" t="s">
        <v>489</v>
      </c>
      <c r="Z18" s="114" t="s">
        <v>490</v>
      </c>
      <c r="AA18" s="114" t="s">
        <v>491</v>
      </c>
      <c r="AB18" s="114" t="s">
        <v>492</v>
      </c>
      <c r="AH18" s="114" t="s">
        <v>493</v>
      </c>
      <c r="AI18" s="114" t="s">
        <v>494</v>
      </c>
      <c r="AJ18" s="114"/>
      <c r="AL18" s="114"/>
      <c r="AM18" s="114" t="s">
        <v>495</v>
      </c>
    </row>
    <row r="19" customFormat="false" ht="12.75" hidden="false" customHeight="false" outlineLevel="0" collapsed="false">
      <c r="A19" s="114" t="s">
        <v>496</v>
      </c>
      <c r="B19" s="114"/>
      <c r="C19" s="114"/>
      <c r="O19" s="114" t="s">
        <v>497</v>
      </c>
      <c r="Z19" s="114" t="s">
        <v>498</v>
      </c>
      <c r="AA19" s="114" t="s">
        <v>499</v>
      </c>
      <c r="AB19" s="114" t="s">
        <v>500</v>
      </c>
      <c r="AH19" s="114" t="s">
        <v>501</v>
      </c>
      <c r="AI19" s="114" t="s">
        <v>502</v>
      </c>
      <c r="AJ19" s="114"/>
      <c r="AL19" s="114"/>
      <c r="AM19" s="114" t="s">
        <v>503</v>
      </c>
    </row>
    <row r="20" customFormat="false" ht="14.25" hidden="false" customHeight="false" outlineLevel="0" collapsed="false">
      <c r="A20" s="114" t="s">
        <v>504</v>
      </c>
      <c r="B20" s="114"/>
      <c r="C20" s="114"/>
      <c r="L20" s="119"/>
      <c r="O20" s="114" t="s">
        <v>505</v>
      </c>
      <c r="Z20" s="114" t="s">
        <v>506</v>
      </c>
      <c r="AA20" s="114" t="s">
        <v>507</v>
      </c>
      <c r="AB20" s="114" t="s">
        <v>508</v>
      </c>
      <c r="AH20" s="114" t="s">
        <v>509</v>
      </c>
      <c r="AI20" s="114" t="s">
        <v>510</v>
      </c>
      <c r="AJ20" s="114"/>
      <c r="AL20" s="114"/>
      <c r="AM20" s="114" t="s">
        <v>511</v>
      </c>
    </row>
    <row r="21" customFormat="false" ht="12.75" hidden="false" customHeight="false" outlineLevel="0" collapsed="false">
      <c r="A21" s="114" t="s">
        <v>512</v>
      </c>
      <c r="B21" s="114"/>
      <c r="C21" s="114"/>
      <c r="O21" s="114" t="s">
        <v>513</v>
      </c>
      <c r="Z21" s="114" t="s">
        <v>514</v>
      </c>
      <c r="AA21" s="114"/>
      <c r="AB21" s="114" t="s">
        <v>515</v>
      </c>
      <c r="AH21" s="114" t="s">
        <v>516</v>
      </c>
      <c r="AL21" s="114"/>
      <c r="AM21" s="114" t="s">
        <v>517</v>
      </c>
    </row>
    <row r="22" customFormat="false" ht="12.75" hidden="false" customHeight="false" outlineLevel="0" collapsed="false">
      <c r="A22" s="114" t="s">
        <v>518</v>
      </c>
      <c r="B22" s="114"/>
      <c r="C22" s="114"/>
      <c r="O22" s="114" t="s">
        <v>519</v>
      </c>
      <c r="Z22" s="114" t="s">
        <v>520</v>
      </c>
      <c r="AA22" s="114"/>
      <c r="AB22" s="114" t="s">
        <v>521</v>
      </c>
      <c r="AH22" s="114" t="s">
        <v>522</v>
      </c>
      <c r="AL22" s="114"/>
      <c r="AM22" s="114" t="s">
        <v>523</v>
      </c>
    </row>
    <row r="23" customFormat="false" ht="12.75" hidden="false" customHeight="false" outlineLevel="0" collapsed="false">
      <c r="A23" s="114" t="s">
        <v>524</v>
      </c>
      <c r="B23" s="114"/>
      <c r="C23" s="114"/>
      <c r="O23" s="114" t="s">
        <v>525</v>
      </c>
      <c r="Z23" s="114" t="s">
        <v>526</v>
      </c>
      <c r="AA23" s="114"/>
      <c r="AB23" s="114" t="s">
        <v>527</v>
      </c>
      <c r="AH23" s="114" t="s">
        <v>528</v>
      </c>
      <c r="AL23" s="114"/>
      <c r="AM23" s="114" t="s">
        <v>529</v>
      </c>
    </row>
    <row r="24" customFormat="false" ht="12.75" hidden="false" customHeight="false" outlineLevel="0" collapsed="false">
      <c r="C24" s="114"/>
      <c r="O24" s="114" t="s">
        <v>530</v>
      </c>
      <c r="Z24" s="114" t="s">
        <v>531</v>
      </c>
      <c r="AA24" s="114"/>
      <c r="AB24" s="114" t="s">
        <v>532</v>
      </c>
      <c r="AL24" s="114"/>
      <c r="AM24" s="114" t="s">
        <v>533</v>
      </c>
    </row>
    <row r="25" customFormat="false" ht="12.75" hidden="false" customHeight="false" outlineLevel="0" collapsed="false">
      <c r="O25" s="114" t="s">
        <v>534</v>
      </c>
      <c r="Z25" s="114" t="s">
        <v>535</v>
      </c>
      <c r="AA25" s="114"/>
      <c r="AL25" s="114"/>
      <c r="AM25" s="114" t="s">
        <v>536</v>
      </c>
    </row>
    <row r="26" customFormat="false" ht="12.75" hidden="false" customHeight="false" outlineLevel="0" collapsed="false">
      <c r="O26" s="114" t="s">
        <v>537</v>
      </c>
      <c r="Z26" s="114" t="s">
        <v>538</v>
      </c>
      <c r="AA26" s="114"/>
      <c r="AL26" s="114"/>
      <c r="AM26" s="114" t="s">
        <v>539</v>
      </c>
    </row>
    <row r="27" customFormat="false" ht="12.75" hidden="false" customHeight="false" outlineLevel="0" collapsed="false">
      <c r="O27" s="114" t="s">
        <v>540</v>
      </c>
      <c r="Z27" s="114" t="s">
        <v>541</v>
      </c>
      <c r="AA27" s="114"/>
      <c r="AM27" s="114" t="s">
        <v>542</v>
      </c>
    </row>
    <row r="28" customFormat="false" ht="12.75" hidden="false" customHeight="false" outlineLevel="0" collapsed="false">
      <c r="O28" s="114" t="s">
        <v>543</v>
      </c>
      <c r="AM28" s="114" t="s">
        <v>544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11-03T00:36:25Z</dcterms:modified>
  <cp:revision>0</cp:revision>
  <dc:subject/>
  <dc:title/>
</cp:coreProperties>
</file>